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. IDENTIFICACIÓN Y DESCRIPCIÓN" sheetId="1" state="visible" r:id="rId2"/>
    <sheet name="2. ANALISIS" sheetId="2" state="visible" r:id="rId3"/>
    <sheet name="3. CALIFICACION Y EVALUACION" sheetId="3" state="visible" r:id="rId4"/>
    <sheet name="4. VALORACIÓN" sheetId="4" state="visible" r:id="rId5"/>
    <sheet name="5. CONTROLES" sheetId="5" state="visible" r:id="rId6"/>
    <sheet name="6. RIESGO RESIDUAL" sheetId="6" state="visible" r:id="rId7"/>
    <sheet name="7. GRAFICA" sheetId="7" state="visible" r:id="rId8"/>
    <sheet name="8. MAPA" sheetId="8" state="visible" r:id="rId9"/>
    <sheet name="9. SEGUIMIENTO Y MONITOREO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1. IDENTIFICACIÓN Y DESCRIPCIÓN'!$A$9:$E$26</definedName>
    <definedName function="false" hidden="false" localSheetId="0" name="_xlnm.Print_Titles" vbProcedure="false">'1. IDENTIFICACIÓN Y DESCRIPCIÓN'!$9:$9</definedName>
    <definedName function="false" hidden="false" localSheetId="1" name="_xlnm.Print_Area" vbProcedure="false">'2. ANALISIS'!$A$9:$F$12</definedName>
    <definedName function="false" hidden="false" localSheetId="1" name="_xlnm.Print_Titles" vbProcedure="false">'2. ANALISIS'!$9:$10</definedName>
    <definedName function="false" hidden="false" localSheetId="2" name="_xlnm.Print_Titles" vbProcedure="false">'3. CALIFICACION Y EVALUACION'!$9:$10</definedName>
    <definedName function="false" hidden="false" localSheetId="4" name="_xlnm.Print_Area" vbProcedure="false">'5. CONTROLES'!$A$9:$Q$27</definedName>
    <definedName function="false" hidden="false" localSheetId="4" name="_xlnm.Print_Titles" vbProcedure="false">'5. CONTROLES'!$9:$11</definedName>
    <definedName function="false" hidden="false" name="A" vbProcedure="false">#REF!</definedName>
    <definedName function="false" hidden="false" name="AA" vbProcedure="false">#REF!</definedName>
    <definedName function="false" hidden="false" name="accion" vbProcedure="false">#REF!</definedName>
    <definedName function="false" hidden="false" name="ACCIONES" vbProcedure="false">#REF!</definedName>
    <definedName function="false" hidden="false" name="ACTIVIDADES_DE_GESTION_Y_CONTROL" vbProcedure="false">#REF!</definedName>
    <definedName function="false" hidden="false" name="AGENTE" vbProcedure="false">#REF!</definedName>
    <definedName function="false" hidden="false" name="AREAS_IMPACTO" vbProcedure="false">#REF!</definedName>
    <definedName function="false" hidden="false" name="AREA_IMPACTO" vbProcedure="false">#REF!</definedName>
    <definedName function="false" hidden="false" name="ASUNTOS_TECNICOS" vbProcedure="false">#REF!</definedName>
    <definedName function="false" hidden="false" name="ASUNTOS_TECNOLOGICOS" vbProcedure="false">#REF!</definedName>
    <definedName function="false" hidden="false" name="B" vbProcedure="false">#REF!</definedName>
    <definedName function="false" hidden="false" name="BASE_DE_ACTIVOS_Y_RECURSOS_DE_LA_ORGANIZACIÓN" vbProcedure="false">#REF!</definedName>
    <definedName function="false" hidden="false" name="CALIFICACION" vbProcedure="false">#REF!</definedName>
    <definedName function="false" hidden="false" name="CANAL_DE_DISTRIBUCION" vbProcedure="false">[2]DATOS!$C$16:$C$27</definedName>
    <definedName function="false" hidden="false" name="CAUSA" vbProcedure="false">#REF!</definedName>
    <definedName function="false" hidden="false" name="CAUSAS" vbProcedure="false">[3]CAUSAS!$C$6:$O$11</definedName>
    <definedName function="false" hidden="false" name="CAUSASDERIESGO" vbProcedure="false">#REF!</definedName>
    <definedName function="false" hidden="false" name="CAUSASDERIESGO1" vbProcedure="false">#REF!</definedName>
    <definedName function="false" hidden="false" name="CIRCUNSTANCIAS_ECONOMICAS_Y_DEL_ESTADO" vbProcedure="false">#REF!</definedName>
    <definedName function="false" hidden="false" name="CIRCUNSTANCIAS_ECONOMICAS_Y_DE_MERCADO" vbProcedure="false">#REF!</definedName>
    <definedName function="false" hidden="false" name="CIRCUNSTANCIAS_POLITICAS_Y_LEGISLATIVAS" vbProcedure="false">#REF!</definedName>
    <definedName function="false" hidden="false" name="CIRCUNSTANCIAS_POLITICAS_Y_LEGISSLATIVAS" vbProcedure="false">#REF!</definedName>
    <definedName function="false" hidden="false" name="CLAVE" vbProcedure="false">#REF!</definedName>
    <definedName function="false" hidden="false" name="CLAVECAUSA" vbProcedure="false">[3]CAUSAS!$C$12:$O$12</definedName>
    <definedName function="false" hidden="false" name="CLAVECONT" vbProcedure="false">#REF!</definedName>
    <definedName function="false" hidden="false" name="CLAVECONTROL" vbProcedure="false">'[3]NO BORRAR'!$B$41:$B$57</definedName>
    <definedName function="false" hidden="false" name="CLAVEOBJ" vbProcedure="false">#REF!</definedName>
    <definedName function="false" hidden="false" name="CLAVEPOL" vbProcedure="false">#REF!</definedName>
    <definedName function="false" hidden="false" name="CLAVEPOLITICA" vbProcedure="false">'[3]NO BORRAR'!$B$3:$B$17</definedName>
    <definedName function="false" hidden="false" name="CLAVEPROC" vbProcedure="false">#REF!</definedName>
    <definedName function="false" hidden="false" name="CLAVEPROCEDIMIENTO" vbProcedure="false">'[3]NO BORRAR'!$B$22:$B$38</definedName>
    <definedName function="false" hidden="false" name="CLAVERIESGO" vbProcedure="false">#REF!</definedName>
    <definedName function="false" hidden="false" name="CLIENTE" vbProcedure="false">#REF!</definedName>
    <definedName function="false" hidden="false" name="CLIENTES" vbProcedure="false">#REF!</definedName>
    <definedName function="false" hidden="false" name="CODIGO" vbProcedure="false">#REF!</definedName>
    <definedName function="false" hidden="false" name="CODIGO1" vbProcedure="false">#REF!</definedName>
    <definedName function="false" hidden="false" name="CODIGO_RIESGO" vbProcedure="false">#REF!</definedName>
    <definedName function="false" hidden="false" name="COMPORTAMIENTO_HUMANO" vbProcedure="false">#REF!</definedName>
    <definedName function="false" hidden="false" name="COMPORTAMIENTO_ORGANIZACIONAL" vbProcedure="false">#REF!</definedName>
    <definedName function="false" hidden="false" name="CONFLICTOS_SOCIALES" vbProcedure="false">#REF!</definedName>
    <definedName function="false" hidden="false" name="CONTEXTO_ECONOMICO_DE_MERCADO" vbProcedure="false">#REF!</definedName>
    <definedName function="false" hidden="false" name="CONTEXTO_POLITICO" vbProcedure="false">#REF!</definedName>
    <definedName function="false" hidden="false" name="CONTROL" vbProcedure="false">'[3]NO BORRAR'!$C$41:$C$53</definedName>
    <definedName function="false" hidden="false" name="CONTROLES" vbProcedure="false">#REF!</definedName>
    <definedName function="false" hidden="false" name="COSTO_DE_ACTIVIDADES" vbProcedure="false">#REF!</definedName>
    <definedName function="false" hidden="false" name="CRONOGRAMA_DE_ACTIVIDADES" vbProcedure="false">#REF!</definedName>
    <definedName function="false" hidden="false" name="Cual_serà_el_nombre_del_procedimiento?" vbProcedure="false">#REF!</definedName>
    <definedName function="false" hidden="false" name="DAÑOS_A_ACTIVOS" vbProcedure="false">#REF!</definedName>
    <definedName function="false" hidden="false" name="DESEMPEÑO" vbProcedure="false">#REF!</definedName>
    <definedName function="false" hidden="false" name="DIRECCION_ACTIVIDADES_MARITIMAS" vbProcedure="false">#REF!</definedName>
    <definedName function="false" hidden="false" name="EFECTORIESGO1" vbProcedure="false">#REF!</definedName>
    <definedName function="false" hidden="false" name="EJECUCION_Y_ADMINISTRACION_DEL_PROCESO" vbProcedure="false">#REF!</definedName>
    <definedName function="false" hidden="false" name="EJECUCION_Y__ADMINISTRACION_DEL_PROCESO" vbProcedure="false">#REF!</definedName>
    <definedName function="false" hidden="false" name="ENTORNO" vbProcedure="false">#REF!</definedName>
    <definedName function="false" hidden="false" name="ESTABILIDAD_POLITICA" vbProcedure="false">#REF!</definedName>
    <definedName function="false" hidden="false" name="EVENTOS" vbProcedure="false">#REF!</definedName>
    <definedName function="false" hidden="false" name="EVENTOS_NATUALES" vbProcedure="false">#REF!</definedName>
    <definedName function="false" hidden="false" name="EVENTOS_NATURALES" vbProcedure="false">#REF!</definedName>
    <definedName function="false" hidden="false" name="EVENTOS_NATURALES_" vbProcedure="false">#REF!</definedName>
    <definedName function="false" hidden="false" name="FACTOR" vbProcedure="false">[2]DATOS!$A$16:$E$16</definedName>
    <definedName function="false" hidden="false" name="FACTORES" vbProcedure="false">#REF!</definedName>
    <definedName function="false" hidden="false" name="FACTOR_DEL_RIESGO" vbProcedure="false">#REF!</definedName>
    <definedName function="false" hidden="false" name="FALLAS_TECNOLOGICAS" vbProcedure="false">#REF!</definedName>
    <definedName function="false" hidden="false" name="FRAUDE_EXTERNO" vbProcedure="false">#REF!</definedName>
    <definedName function="false" hidden="false" name="FRAUDE_INTERNO" vbProcedure="false">#REF!</definedName>
    <definedName function="false" hidden="false" name="FRAUD_EXTERNO" vbProcedure="false">#REF!</definedName>
    <definedName function="false" hidden="false" name="FRECUENCIA" vbProcedure="false">#REF!</definedName>
    <definedName function="false" hidden="false" name="FUENTE" vbProcedure="false">#REF!</definedName>
    <definedName function="false" hidden="false" name="FUENTES" vbProcedure="false">[4]FUENTES!$A$1</definedName>
    <definedName function="false" hidden="false" name="FUENTES_DE_RIESGO" vbProcedure="false">#REF!</definedName>
    <definedName function="false" hidden="false" name="FUENTES_RIESGO" vbProcedure="false">#REF!</definedName>
    <definedName function="false" hidden="false" name="GENTE" vbProcedure="false">#REF!</definedName>
    <definedName function="false" hidden="false" name="GESTION" vbProcedure="false">#REF!</definedName>
    <definedName function="false" hidden="false" name="GESTION_CONTROL" vbProcedure="false">#REF!</definedName>
    <definedName function="false" hidden="false" name="GESTION_TECNICA" vbProcedure="false">#REF!</definedName>
    <definedName function="false" hidden="false" name="GRAVEDAD" vbProcedure="false">#REF!</definedName>
    <definedName function="false" hidden="false" name="IMPACTO" vbProcedure="false">#REF!</definedName>
    <definedName function="false" hidden="false" name="IMPACTORIESGO" vbProcedure="false">#REF!</definedName>
    <definedName function="false" hidden="false" name="INGRESOS_Y_DERECHOS" vbProcedure="false">#REF!</definedName>
    <definedName function="false" hidden="false" name="INSTALACIONES" vbProcedure="false">#REF!</definedName>
    <definedName function="false" hidden="false" name="INSTALACIONES_" vbProcedure="false">#REF!</definedName>
    <definedName function="false" hidden="false" name="INTANGIBLES" vbProcedure="false">#REF!</definedName>
    <definedName function="false" hidden="false" name="LEGAL" vbProcedure="false">#REF!</definedName>
    <definedName function="false" hidden="false" name="LET" vbProcedure="false">#REF!</definedName>
    <definedName function="false" hidden="false" name="MACROPROCESO" vbProcedure="false">#REF!</definedName>
    <definedName function="false" hidden="false" name="MERCADO" vbProcedure="false">#REF!</definedName>
    <definedName function="false" hidden="false" name="NOMBRE" vbProcedure="false">[4]FUENTES!$A$1</definedName>
    <definedName function="false" hidden="false" name="NOMBRE_RIESGO" vbProcedure="false">#REF!</definedName>
    <definedName function="false" hidden="false" name="NUM" vbProcedure="false">#REF!</definedName>
    <definedName function="false" hidden="false" name="OBJETIVOS" vbProcedure="false">#REF!</definedName>
    <definedName function="false" hidden="false" name="OPERACIÓN" vbProcedure="false">[2]DATOS!$E$16:$E$27</definedName>
    <definedName function="false" hidden="false" name="OTROS" vbProcedure="false">#REF!</definedName>
    <definedName function="false" hidden="false" name="PERSONA" vbProcedure="false">#REF!</definedName>
    <definedName function="false" hidden="false" name="PERSONAS" vbProcedure="false">#REF!</definedName>
    <definedName function="false" hidden="false" name="PESO" vbProcedure="false">#REF!</definedName>
    <definedName function="false" hidden="false" name="POLITICA" vbProcedure="false">'[3]NO BORRAR'!$C$3:$C$17</definedName>
    <definedName function="false" hidden="false" name="POLITICAS_GUBERNAMENTALES" vbProcedure="false">#REF!</definedName>
    <definedName function="false" hidden="false" name="PROCEDIMIENTO" vbProcedure="false">#REF!</definedName>
    <definedName function="false" hidden="false" name="PROCESO" vbProcedure="false">#REF!</definedName>
    <definedName function="false" hidden="false" name="PROCESOS" vbProcedure="false">[2]DATOS!$A$4:$A$7</definedName>
    <definedName function="false" hidden="false" name="PRODUCTO" vbProcedure="false">[2]DATOS!$D$16:$D$27</definedName>
    <definedName function="false" hidden="false" name="PUNTAJE" vbProcedure="false">#REF!</definedName>
    <definedName function="false" hidden="false" name="PUNTAJEF" vbProcedure="false">#REF!</definedName>
    <definedName function="false" hidden="false" name="PUNTAJEG" vbProcedure="false">#REF!</definedName>
    <definedName function="false" hidden="false" name="q" vbProcedure="false">#REF!</definedName>
    <definedName function="false" hidden="false" name="RELACIONADO" vbProcedure="false">#REF!</definedName>
    <definedName function="false" hidden="false" name="RELACIONADOCON" vbProcedure="false">#REF!</definedName>
    <definedName function="false" hidden="false" name="RELACIONADOS_INSTALACIONES" vbProcedure="false">#REF!</definedName>
    <definedName function="false" hidden="false" name="RELACIONES_CON_EL_CLIENTE" vbProcedure="false">#REF!</definedName>
    <definedName function="false" hidden="false" name="RELACIONES_CON_EL_USUARIO" vbProcedure="false">#REF!</definedName>
    <definedName function="false" hidden="false" name="RELACIONES_CON_EL_USUSARIO" vbProcedure="false">#REF!</definedName>
    <definedName function="false" hidden="false" name="RELACIONES_CON_USUARIO" vbProcedure="false">#REF!</definedName>
    <definedName function="false" hidden="false" name="RELACIONES_LABORALES" vbProcedure="false">#REF!</definedName>
    <definedName function="false" hidden="false" name="RESPUESTA" vbProcedure="false">'[3]NO BORRAR'!$G$1:$G$5</definedName>
    <definedName function="false" hidden="false" name="RIESGOESPECIFICO" vbProcedure="false">#REF!</definedName>
    <definedName function="false" hidden="false" name="RIESGOESPECIFICO2" vbProcedure="false">#REF!</definedName>
    <definedName function="false" hidden="false" name="RIESGOS" vbProcedure="false">#REF!</definedName>
    <definedName function="false" hidden="false" name="RIESGO_ASOCIADO" vbProcedure="false">#REF!</definedName>
    <definedName function="false" hidden="false" name="RIESGO_ASOCIADO_POR_CAUSA" vbProcedure="false">#REF!</definedName>
    <definedName function="false" hidden="false" name="RIESGO_ASOCIADO_POR_IMPACTO" vbProcedure="false">#REF!</definedName>
    <definedName function="false" hidden="false" name="SE" vbProcedure="false">#REF!</definedName>
    <definedName function="false" hidden="false" name="SINO" vbProcedure="false">#REF!</definedName>
    <definedName function="false" hidden="false" name="SISTEMAS" vbProcedure="false">#REF!</definedName>
    <definedName function="false" hidden="false" name="SISTEMAS_DE_INFORMACION" vbProcedure="false">#REF!</definedName>
    <definedName function="false" hidden="false" name="SI_NO" vbProcedure="false">'[8]NO BORRAR'!$F$1:$F$2</definedName>
    <definedName function="false" hidden="false" name="TECNOLOGIA" vbProcedure="false">#REF!</definedName>
    <definedName function="false" hidden="false" name="TECNOLOGIA_" vbProcedure="false">#REF!</definedName>
    <definedName function="false" hidden="false" name="TIPOACCION" vbProcedure="false">'[3]NO BORRAR'!$I$1:$I$9</definedName>
    <definedName function="false" hidden="false" name="TOTAL_PUNTAJE_RIESGO" vbProcedure="false">#REF!</definedName>
    <definedName function="false" hidden="false" name="TRATAMIENTO" vbProcedure="false">#REF!</definedName>
    <definedName function="false" hidden="false" name="TRATAMIENTO_RIESGO" vbProcedure="false">'[8]NO BORRAR'!$G$1:$G$5</definedName>
    <definedName function="false" hidden="false" name="USUARIO" vbProcedure="false">#REF!</definedName>
    <definedName function="false" hidden="false" name="VALORES_ETICOS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zona" vbProcedure="false">#REF!</definedName>
    <definedName function="false" hidden="false" name="_1_SE" vbProcedure="false">#REF!</definedName>
    <definedName function="false" hidden="false" name="_xlfn_SINGLE" vbProcedure="false"/>
    <definedName function="false" hidden="false" localSheetId="0" name="accion" vbProcedure="false">[1]FUENTES!$A$1</definedName>
    <definedName function="false" hidden="false" localSheetId="0" name="CODIGO_RIESGO" vbProcedure="false">#REF!</definedName>
    <definedName function="false" hidden="false" localSheetId="0" name="EVENTOS_NATURALES" vbProcedure="false">[1]FUENTES!$A$1</definedName>
    <definedName function="false" hidden="false" localSheetId="0" name="Excel_BuiltIn__FilterDatabase" vbProcedure="false">'1. IDENTIFICACIÓN Y DESCRIPCIÓN'!$E$27:$E$30</definedName>
    <definedName function="false" hidden="false" localSheetId="0" name="FRECUENCIA" vbProcedure="false">[1]FUENTES!$A$1</definedName>
    <definedName function="false" hidden="false" localSheetId="0" name="GRAVEDAD" vbProcedure="false">[1]FUENTES!$A$1</definedName>
    <definedName function="false" hidden="false" localSheetId="0" name="NOMBRE_RIESGO" vbProcedure="false">#REF!</definedName>
    <definedName function="false" hidden="false" localSheetId="0" name="PUNTAJE" vbProcedure="false">[1]FUENTES!$A$1</definedName>
    <definedName function="false" hidden="false" localSheetId="0" name="PUNTAJEF" vbProcedure="false">[1]FUENTES!$A$513</definedName>
    <definedName function="false" hidden="false" localSheetId="0" name="PUNTAJEG" vbProcedure="false">[1]FUENTES!$A$513</definedName>
    <definedName function="false" hidden="false" localSheetId="0" name="RELACIONADO" vbProcedure="false">[1]FUENTES!$A$3:$R$3</definedName>
    <definedName function="false" hidden="false" localSheetId="0" name="RIESGOS" vbProcedure="false">[1]FUENTES!$A$3:$A$327</definedName>
    <definedName function="false" hidden="false" localSheetId="0" name="zona" vbProcedure="false">[1]FUENTES!$A$1</definedName>
    <definedName function="false" hidden="false" localSheetId="1" name="Excel_BuiltIn_Criteria" vbProcedure="false">#REF!</definedName>
    <definedName function="false" hidden="false" localSheetId="1" name="Excel_BuiltIn__FilterDatabase" vbProcedure="false">'1. IDENTIFICACIÓN Y DESCRIPCIÓN'!$E$27:$E$30</definedName>
    <definedName function="false" hidden="false" localSheetId="2" name="CODIGO_RIESGO" vbProcedure="false">#REF!</definedName>
    <definedName function="false" hidden="false" localSheetId="2" name="NOMBRE_RIESGO" vbProcedure="false">#REF!</definedName>
    <definedName function="false" hidden="false" localSheetId="4" name="CODIGO_RIESGO" vbProcedure="false">#REF!</definedName>
    <definedName function="false" hidden="false" localSheetId="4" name="NOMBRE_RIESGO" vbProcedure="false">#REF!</definedName>
    <definedName function="false" hidden="false" localSheetId="5" name="A" vbProcedure="false">#REF!</definedName>
    <definedName function="false" hidden="false" localSheetId="5" name="AA" vbProcedure="false">#REF!</definedName>
    <definedName function="false" hidden="false" localSheetId="5" name="accion" vbProcedure="false">#REF!</definedName>
    <definedName function="false" hidden="false" localSheetId="5" name="AGENTE" vbProcedure="false">#REF!</definedName>
    <definedName function="false" hidden="false" localSheetId="5" name="AREA_IMPACTO" vbProcedure="false">#REF!</definedName>
    <definedName function="false" hidden="false" localSheetId="5" name="B" vbProcedure="false">#REF!</definedName>
    <definedName function="false" hidden="false" localSheetId="5" name="CLAVE" vbProcedure="false">[4]FUENTES!$A$1</definedName>
    <definedName function="false" hidden="false" localSheetId="5" name="CLAVECAUSA" vbProcedure="false">[5]CAUSAS!$C$12:$O$12</definedName>
    <definedName function="false" hidden="false" localSheetId="5" name="CLAVECONTROL" vbProcedure="false">'[5]NO BORRAR'!$B$41:$B$57</definedName>
    <definedName function="false" hidden="false" localSheetId="5" name="CLAVEPOLITICA" vbProcedure="false">'[5]NO BORRAR'!$B$3:$B$17</definedName>
    <definedName function="false" hidden="false" localSheetId="5" name="CLAVEPROCEDIMIENTO" vbProcedure="false">'[5]NO BORRAR'!$B$22:$B$38</definedName>
    <definedName function="false" hidden="false" localSheetId="5" name="CODIGO" vbProcedure="false">#REF!</definedName>
    <definedName function="false" hidden="false" localSheetId="5" name="CODIGO1" vbProcedure="false">#REF!</definedName>
    <definedName function="false" hidden="false" localSheetId="5" name="CODIGO_RIESGO" vbProcedure="false">[6]IDR!$A$1</definedName>
    <definedName function="false" hidden="false" localSheetId="5" name="CONFLICTOS_SOCIALES" vbProcedure="false">#REF!</definedName>
    <definedName function="false" hidden="false" localSheetId="5" name="CONTROL" vbProcedure="false">'[5]NO BORRAR'!$C$41:$C$53</definedName>
    <definedName function="false" hidden="false" localSheetId="5" name="DIRECCION_ACTIVIDADES_MARITIMAS" vbProcedure="false">#REF!</definedName>
    <definedName function="false" hidden="false" localSheetId="5" name="ESTABILIDAD_POLITICA" vbProcedure="false">#REF!</definedName>
    <definedName function="false" hidden="false" localSheetId="5" name="EVENTOS_NATURALES" vbProcedure="false">#REF!</definedName>
    <definedName function="false" hidden="false" localSheetId="5" name="FRECUENCIA" vbProcedure="false">#REF!</definedName>
    <definedName function="false" hidden="false" localSheetId="5" name="FUENTE" vbProcedure="false">#REF!</definedName>
    <definedName function="false" hidden="false" localSheetId="5" name="FUENTES_RIESGO" vbProcedure="false">#REF!</definedName>
    <definedName function="false" hidden="false" localSheetId="5" name="GRAVEDAD" vbProcedure="false">#REF!</definedName>
    <definedName function="false" hidden="false" localSheetId="5" name="IMPACTO" vbProcedure="false">#REF!</definedName>
    <definedName function="false" hidden="false" localSheetId="5" name="INSTALACIONES" vbProcedure="false">#REF!</definedName>
    <definedName function="false" hidden="false" localSheetId="5" name="MACROPROCESO" vbProcedure="false">#REF!</definedName>
    <definedName function="false" hidden="false" localSheetId="5" name="NOMBRE_RIESGO" vbProcedure="false">[6]IDR!$A$1</definedName>
    <definedName function="false" hidden="false" localSheetId="5" name="PERSONAS" vbProcedure="false">#REF!</definedName>
    <definedName function="false" hidden="false" localSheetId="5" name="politica" vbProcedure="false">#REF!</definedName>
    <definedName function="false" hidden="false" localSheetId="5" name="POLITICAS_GUBERNAMENTALES" vbProcedure="false">#REF!</definedName>
    <definedName function="false" hidden="false" localSheetId="5" name="PROCESO" vbProcedure="false">#REF!</definedName>
    <definedName function="false" hidden="false" localSheetId="5" name="PUNTAJE" vbProcedure="false">#REF!</definedName>
    <definedName function="false" hidden="false" localSheetId="5" name="PUNTAJEF" vbProcedure="false">#REF!</definedName>
    <definedName function="false" hidden="false" localSheetId="5" name="PUNTAJEG" vbProcedure="false">#REF!</definedName>
    <definedName function="false" hidden="false" localSheetId="5" name="RELACIONADO" vbProcedure="false">#REF!</definedName>
    <definedName function="false" hidden="false" localSheetId="5" name="RESPUESTA" vbProcedure="false">'[5]NO BORRAR'!$G$1:$G$5</definedName>
    <definedName function="false" hidden="false" localSheetId="5" name="RIESGOS" vbProcedure="false">#REF!</definedName>
    <definedName function="false" hidden="false" localSheetId="5" name="SE" vbProcedure="false">#REF!</definedName>
    <definedName function="false" hidden="false" localSheetId="5" name="SISTEMAS" vbProcedure="false">#REF!</definedName>
    <definedName function="false" hidden="false" localSheetId="5" name="SI_NO" vbProcedure="false">'[7]NO BORRAR'!$F$1:$F$2</definedName>
    <definedName function="false" hidden="false" localSheetId="5" name="TECNOLOGIA" vbProcedure="false">#REF!</definedName>
    <definedName function="false" hidden="false" localSheetId="5" name="TIPOACCION" vbProcedure="false">'[5]NO BORRAR'!$I$1:$I$9</definedName>
    <definedName function="false" hidden="false" localSheetId="5" name="TRATAMIENTO_RIESGO" vbProcedure="false">'[7]NO BORRAR'!$G$1:$G$5</definedName>
    <definedName function="false" hidden="false" localSheetId="5" name="X" vbProcedure="false">#REF!</definedName>
    <definedName function="false" hidden="false" localSheetId="5" name="Y" vbProcedure="false">#REF!</definedName>
    <definedName function="false" hidden="false" localSheetId="5" name="Z" vbProcedure="false">#REF!</definedName>
    <definedName function="false" hidden="false" localSheetId="5" name="zona" vbProcedure="false">#REF!</definedName>
    <definedName function="false" hidden="false" localSheetId="5" name="_1_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EFICAZ: </t>
        </r>
        <r>
          <rPr>
            <sz val="8"/>
            <color rgb="FF000000"/>
            <rFont val="Tahoma"/>
            <family val="2"/>
          </rPr>
          <t xml:space="preserve">Cumple con los objetivos prop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</xdr:row>
                <xdr:rowOff>38</xdr:rowOff>
              </xdr:from>
              <xdr:to>
                <xdr:col>6</xdr:col>
                <xdr:colOff>72</xdr:colOff>
                <xdr:row>9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EFICIENTE: </t>
        </r>
        <r>
          <rPr>
            <sz val="8"/>
            <color rgb="FF000000"/>
            <rFont val="Tahoma"/>
            <family val="2"/>
          </rPr>
          <t xml:space="preserve">Económico, de fácil obtención y a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0</xdr:rowOff>
              </xdr:from>
              <xdr:to>
                <xdr:col>7</xdr:col>
                <xdr:colOff>55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8"/>
            <color rgb="FF000000"/>
            <rFont val="Tahoma"/>
            <family val="2"/>
          </rPr>
          <t xml:space="preserve">en la parte  inferior de la hoja ver lineamiento para el tratamiento de los ries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7</xdr:row>
                <xdr:rowOff>8</xdr:rowOff>
              </xdr:from>
              <xdr:to>
                <xdr:col>8</xdr:col>
                <xdr:colOff>111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" uniqueCount="314">
  <si>
    <t xml:space="preserve">MAPA DE RIESGOS DE CORRUPCION Y ATENCION AL CIUDADANO
ESE HOSPITAL DEPARTAMENTAL SAN RAFAEL</t>
  </si>
  <si>
    <t xml:space="preserve">CODIGO</t>
  </si>
  <si>
    <t xml:space="preserve">ME-DG-POP-FO001</t>
  </si>
  <si>
    <t xml:space="preserve">MACROPROCESO ESTRATEGICO
PROCESO DE DIRECCIONAMIENTO Y GERENCIA</t>
  </si>
  <si>
    <t xml:space="preserve">VERSIÓN</t>
  </si>
  <si>
    <t xml:space="preserve">V03-Enero2025</t>
  </si>
  <si>
    <t xml:space="preserve">FASE 1 - IDENTIFICACIÓN DE RIESGOS O FALLAS POTENCIALES</t>
  </si>
  <si>
    <t xml:space="preserve">Nombre del Proceso:</t>
  </si>
  <si>
    <t xml:space="preserve">MAPA DE RIESGOS DE CORRUPCION Y ATENCION AL CIUDADANO</t>
  </si>
  <si>
    <t xml:space="preserve">Objetivo:</t>
  </si>
  <si>
    <t xml:space="preserve">Contribuir en la lucha contra la corrupción, a través del establecimiento de riesgos que permita desarrollar estrategias y actividades concretas de anticorrupción, de conformidad con los principios enunciados en la Constitución Política, las demás normas vigentes, el Código de Etica y Buen Gobierno y el Código de Integridad , orientándose hacia una gestión íntegra y transparente, con principios y valores éticos frente a todos sus grupos de interés.</t>
  </si>
  <si>
    <t xml:space="preserve">ACTIVIDAD DEL PROCESO</t>
  </si>
  <si>
    <t xml:space="preserve">No. DEL RIESGO</t>
  </si>
  <si>
    <t xml:space="preserve">FALLAS POTENCIALES - DESCRIPCIÓN</t>
  </si>
  <si>
    <t xml:space="preserve">CLASIFICACIÓN</t>
  </si>
  <si>
    <t xml:space="preserve">PARTIICIPACION SOCIAL Y ATENCION AL USUARIO</t>
  </si>
  <si>
    <t xml:space="preserve">R1</t>
  </si>
  <si>
    <t xml:space="preserve">Cohecho (Manipulación indebida de información): Omitir, negar, retardar, falsear  o entrabar la orientación o suministro de información a los usuarios  que requieren los servicios del HOSPITAL SAN RAFAEL DE FUNDACIÓN  y que no tienen seguridad social con el  fin de realizar las encuestas socioeconómicas a cambio de dadivas, prebendas, regalos, favores o cualquier otra clase de beneficios.</t>
  </si>
  <si>
    <t xml:space="preserve">Corrupcion</t>
  </si>
  <si>
    <t xml:space="preserve">R2</t>
  </si>
  <si>
    <t xml:space="preserve">Cohecho (Diligenciamiento indebido de formularios): Generar obstáculos o entrabamiento de trámites abusando de su cargo o de sus funciones  con el fin de obtener dadivas, prebendas, agasajos, regalos, favores o cualquier otra clase de beneficios a cambio de agilizar los trámites para la asignación de citas, elaboración del estudio de capacidad de pago  como soporte de pagarés para usuarios que no poseen capacidad de pago. y demas servicios a los que tiene derecho el usuario del HOSPITAL SAN RAFAEL DE FUNDACIÓN  ESE </t>
  </si>
  <si>
    <t xml:space="preserve">GESTION DE CONTRATACION </t>
  </si>
  <si>
    <t xml:space="preserve">R3</t>
  </si>
  <si>
    <t xml:space="preserve">Solicitar dádivas  o acceder a soborno: Tolerar por parte del supervisor de los contratos, el incumplimiento en la calidad de los bienes y servicios adquiridos por la HOSPITAL SAN RAFAEL DE FUNDACIÓN  ESE, o en su defecto, los exigidos por las normas técnicas obligatorias, o certificar como recibida a satisfacción, obra, suministro o servicio que no ha sido ejecutado a cabalidad a cambio de un  beneficio particular  </t>
  </si>
  <si>
    <t xml:space="preserve">R4</t>
  </si>
  <si>
    <t xml:space="preserve">Favorecimiento a terceros: Favorecer en forma deliberada durante el proceso de  contratacion (selección, adjudicación y liquidacion) de insumos, medicamentos, dispositivos medicos , servicios y  obras entre otros. a proveedores y contratistas amañando los costos, necesidades  reales u obviando requisitos técnicos y estudios para obtener un beneficio personal, generalmente económico afectando los recursos del HOSPITAL SAN RAFAEL DE FUNDACIÓN  ESE </t>
  </si>
  <si>
    <t xml:space="preserve">R5</t>
  </si>
  <si>
    <t xml:space="preserve">Concusión –Fraude:  Aprovechamiento del cargo o autoridad para inducir a la realización  compras innecesaria de insumos y/o equipos, amañando los costos, necesidades  reales u obviando requisitos técnicos y estudios para obtener un beneficio personal, generalmente económico afectando los recursos del HOSPITAL SAN RAFAEL DE FUNDACIÓN  ESE </t>
  </si>
  <si>
    <t xml:space="preserve">R6</t>
  </si>
  <si>
    <t xml:space="preserve">Conflicto de Interés: Incurrir en presentar un interés o beneficio  económico por parte de un funcionario del HOSPITAL SAN RAFAEL DE FUNDACIÓN  ESE  o de algún miembro de su familia, que tenga o busque tener relación de negocios con  el HOSPITAL SAN RAFAEL DE FUNDACIÓN  ESE </t>
  </si>
  <si>
    <t xml:space="preserve">R7</t>
  </si>
  <si>
    <r>
      <rPr>
        <b val="true"/>
        <sz val="9"/>
        <color rgb="FF000000"/>
        <rFont val="Arial"/>
        <family val="2"/>
      </rPr>
      <t xml:space="preserve">SARLAFT : </t>
    </r>
    <r>
      <rPr>
        <sz val="9"/>
        <color rgb="FF000000"/>
        <rFont val="Arial"/>
        <family val="2"/>
      </rPr>
      <t xml:space="preserve">Contratar con personas naturales o juriidcas que se encuentran en listas restrictivas y de control o en procesos administrativos o judiciales asociados al lavado de activos, financiación del terrorismo o delitos conexos con los mismos.  </t>
    </r>
  </si>
  <si>
    <t xml:space="preserve">GESTION  FINANCIERA (FACTURACION)</t>
  </si>
  <si>
    <t xml:space="preserve">R8</t>
  </si>
  <si>
    <r>
      <rPr>
        <b val="true"/>
        <sz val="9"/>
        <color rgb="FF000000"/>
        <rFont val="Arial"/>
        <family val="2"/>
      </rPr>
      <t xml:space="preserve">Manejo indebido de dineros (Cajas-Facturación): </t>
    </r>
    <r>
      <rPr>
        <sz val="9"/>
        <color rgb="FF000000"/>
        <rFont val="Arial"/>
        <family val="2"/>
      </rPr>
      <t xml:space="preserve">Apropiación para sí mismo o para terceros, o jineteo del dinero en efectivo recaudado en las cajas por prestación de los servicios asistenciales.</t>
    </r>
  </si>
  <si>
    <t xml:space="preserve">GESTIÓN ESTRATÉGICA 
(DESARROLLO INSTITUCIONAL)</t>
  </si>
  <si>
    <t xml:space="preserve">R9</t>
  </si>
  <si>
    <t xml:space="preserve">Utilización de Información Privilegiada: Realizar uso indebido como funcionario, colaborador, contratista   directivo o miembro de la Junta directiva del HOSPITAL SAN RAFAEL DE FUNDACIÓN  ESE de información que haya conocido por razón o con ocasión de sus funciones, con el fin de obtener provecho para sí o para un tercero, sea esta persona natural o jurídica</t>
  </si>
  <si>
    <t xml:space="preserve">GESTIÓN  DEL AMBIENTE FISICO Y TECNOLOGICO </t>
  </si>
  <si>
    <t xml:space="preserve">R10</t>
  </si>
  <si>
    <t xml:space="preserve">Peculado Por Apropiación: Utilización impropia  de  la infraestructura, insumos, dispositivos y equipos del HOSPITAL SAN RAFAEL DE FUNDACIÓN E.S.E.  buscando provecho particular, usufructo y/o apropiamiento de los mismos en detrimento de la institución</t>
  </si>
  <si>
    <t xml:space="preserve">GESTION DEL TALENTO HUMANO </t>
  </si>
  <si>
    <t xml:space="preserve">R11</t>
  </si>
  <si>
    <r>
      <rPr>
        <b val="true"/>
        <sz val="10"/>
        <color rgb="FF000000"/>
        <rFont val="Arial"/>
        <family val="2"/>
      </rPr>
      <t xml:space="preserve">Tráfico De Influencias:</t>
    </r>
    <r>
      <rPr>
        <sz val="10"/>
        <color rgb="FF000000"/>
        <rFont val="Arial"/>
        <family val="2"/>
      </rPr>
      <t xml:space="preserve"> Ejercer cualquier clase de coacción sobre servidores públicos o sobre particulares que ejerzan funciones públicas invocando influencias reales o simuladas, para obtener provecho personal o para terceros, o para que procedan en determinado sentido (nombramientos irregulares, nepotismo).</t>
    </r>
  </si>
  <si>
    <t xml:space="preserve">R12</t>
  </si>
  <si>
    <r>
      <rPr>
        <b val="true"/>
        <sz val="10"/>
        <color rgb="FF000000"/>
        <rFont val="Arial"/>
        <family val="2"/>
      </rPr>
      <t xml:space="preserve">Peculado (manejo indebido de nómina): </t>
    </r>
    <r>
      <rPr>
        <sz val="10"/>
        <color rgb="FF000000"/>
        <rFont val="Arial"/>
        <family val="2"/>
      </rPr>
      <t xml:space="preserve">Realizar pagos de nómina y/o percibir remuneración oficial por servicios no prestados, o por cuantía superior a la legal, obteniendo un beneficio particular o favorecer a terceros.</t>
    </r>
  </si>
  <si>
    <t xml:space="preserve">Financieros</t>
  </si>
  <si>
    <t xml:space="preserve">R13</t>
  </si>
  <si>
    <t xml:space="preserve">Incumplimiento de funciones: Permitir y / o tolerar el incumplimiento de las normas y obligaciones establecidas para los funcionarios públicos del HOSPITAL SAN RAFAEL DE FUNDACIÓN  ESE y la aplicación de los  Manuales de Procesos  y Procedimientos  y los Manuales de Funciones y Competencias a cambio de dineros, dádivas o beneficios particulares.
</t>
  </si>
  <si>
    <t xml:space="preserve">Normativos </t>
  </si>
  <si>
    <t xml:space="preserve">R14</t>
  </si>
  <si>
    <r>
      <rPr>
        <b val="true"/>
        <sz val="10"/>
        <color rgb="FF000000"/>
        <rFont val="Arial"/>
        <family val="2"/>
      </rPr>
      <t xml:space="preserve">Conflicto de Intereses</t>
    </r>
    <r>
      <rPr>
        <sz val="10"/>
        <color rgb="FF000000"/>
        <rFont val="Arial"/>
        <family val="2"/>
      </rPr>
      <t xml:space="preserve">: Cuando un colaborador, funcionario, o miembro de junta directiva no se declarare impedido para actuar en un asunto cuando tenga interés particular y directo en su regulación, gestión, control o decisión, o lo tuviere su cónyuge, compañero o compañera permanente, o algunos de sus parientes dentro del cuarto grado de consanguinidad, segundo de afinidad o primero civil, o su socio o socios de hecho o de derecho</t>
    </r>
  </si>
  <si>
    <t xml:space="preserve">R15</t>
  </si>
  <si>
    <r>
      <rPr>
        <b val="true"/>
        <sz val="9"/>
        <color rgb="FF000000"/>
        <rFont val="Arial"/>
        <family val="2"/>
      </rPr>
      <t xml:space="preserve">Concusión:</t>
    </r>
    <r>
      <rPr>
        <sz val="9"/>
        <color rgb="FF000000"/>
        <rFont val="Arial"/>
        <family val="2"/>
      </rPr>
      <t xml:space="preserve"> Cuando un colaborador y/o funcionario exija descaradamente o solapadamente a otros colaboradores o particular el pago de dadivas o contribuciones para aceptar documentación o soportes falsos de la hoja de vida o de un documento privado o público</t>
    </r>
  </si>
  <si>
    <t xml:space="preserve">Elabora: Wilmer Agamez Borres</t>
  </si>
  <si>
    <t xml:space="preserve">Revisa: Karime Rada Vasquez</t>
  </si>
  <si>
    <t xml:space="preserve">Aprueba: Sergio Antonio Aragon Cotes</t>
  </si>
  <si>
    <t xml:space="preserve">Cargo: Líder de Planeación</t>
  </si>
  <si>
    <t xml:space="preserve">Cargo: Responsable de Control Interno</t>
  </si>
  <si>
    <t xml:space="preserve">Cargo: Gerente</t>
  </si>
  <si>
    <t xml:space="preserve">Fecha: Enero 2025</t>
  </si>
  <si>
    <t xml:space="preserve">De Conocimiento</t>
  </si>
  <si>
    <t xml:space="preserve">OTROS</t>
  </si>
  <si>
    <t xml:space="preserve">Seguridad de la Información</t>
  </si>
  <si>
    <t xml:space="preserve">Operativos</t>
  </si>
  <si>
    <t xml:space="preserve">Ambientales</t>
  </si>
  <si>
    <t xml:space="preserve">Seguridad y salud en el trabajo</t>
  </si>
  <si>
    <t xml:space="preserve">Tecnológicos</t>
  </si>
  <si>
    <t xml:space="preserve">CONFLICTOS SOCIALES</t>
  </si>
  <si>
    <t xml:space="preserve">CUMPLIMIENTO</t>
  </si>
  <si>
    <t xml:space="preserve">ESTRATÉGICO</t>
  </si>
  <si>
    <t xml:space="preserve">FINANCIERO</t>
  </si>
  <si>
    <t xml:space="preserve">INSTALACIONES</t>
  </si>
  <si>
    <t xml:space="preserve">OPERACIÓN</t>
  </si>
  <si>
    <t xml:space="preserve">PERSONAS</t>
  </si>
  <si>
    <t xml:space="preserve">POLÍTICAS GUBERNAMENTALES</t>
  </si>
  <si>
    <t xml:space="preserve">SISTEMAS DE INFORMACIÓN</t>
  </si>
  <si>
    <t xml:space="preserve">TECNOLOGÍA</t>
  </si>
  <si>
    <t xml:space="preserve">FASE 2 - ANÁLISIS DE RIESGOS  O FALLAS POTENCIALES</t>
  </si>
  <si>
    <t xml:space="preserve">ÍTEM</t>
  </si>
  <si>
    <t xml:space="preserve">NOMBRE DEL RIESGO</t>
  </si>
  <si>
    <t xml:space="preserve">CAUSAS DE LA FALLA</t>
  </si>
  <si>
    <t xml:space="preserve">EFECTOS - CONSECUENCIAS</t>
  </si>
  <si>
    <t xml:space="preserve">CAUSAS</t>
  </si>
  <si>
    <t xml:space="preserve">RELACIONADO CON</t>
  </si>
  <si>
    <t xml:space="preserve">CONSECUENCIAS</t>
  </si>
  <si>
    <t xml:space="preserve">* Para obtener beneficios particulares 
* Debiles procesos de seguimiento
* Favorecimiento a terceros
* procedimientos sin puntos de control para el riesgo de cohecho</t>
  </si>
  <si>
    <t xml:space="preserve">PROCESO INTERNO</t>
  </si>
  <si>
    <t xml:space="preserve">* Pérdidas económicas
* Pérdida de credibilidad y confianza por parte de los usuarios.
* Demandas y  sanciones
* Daño de la imagen institucional
  </t>
  </si>
  <si>
    <t xml:space="preserve">PERDIDAS ECONOMICAS</t>
  </si>
  <si>
    <t xml:space="preserve">* No hay claridad en las responsabilidades del procedimiento institucional para la firma de pagarés frente a la necesidad de pago y la necesidad de producción del servicio
* Presencia de pacientes recomendados a quienes no se les solicita pago inmediato de la atención
* Falta de adherencia a los procedimientos internos por parte de las areas involucradas (facturación, trabajo social, cartera y lideres de procesos asistenciales)</t>
  </si>
  <si>
    <t xml:space="preserve">* Falta de seguimiento permanente  y secuenciales a las obligaciones de los contratistas
*Las obligaciones de los contratista no son evaluadas teniendo en cuenta indicadores de otras dependencias referentes (evidencias de la gestión)
* Desconocimiento del manual de contratacion por parte de los supervisores
* Multiplicidad y diversidad de funciones a cargo de los supervisores de contratos
* Falta articulación y autocontrol en las actividades propias del procedimiento</t>
  </si>
  <si>
    <t xml:space="preserve">* Pérdidas económicas
* Demandas y sanciones
* Pérdida de imagen institucional
* Riesgo en la prestacion del servicio (calidad y seguridad del paciente)
</t>
  </si>
  <si>
    <t xml:space="preserve">SANCIONES LEGALES, DISCIPLINARIAS</t>
  </si>
  <si>
    <t xml:space="preserve">* Interes personal
*Falra de controles en la planeación de necesidades de contratación
 * El portal de publicidad en la contratacion estatal no es claro para el sector salud
*Los tiempos entre las actividades de la etapa contractual son cortos y no permiten a los oferentes propuestas solidas y ajustadas a las necesidades
</t>
  </si>
  <si>
    <t xml:space="preserve">* Pérdidas económicas
* Demandas y sanciones
* Pérdida de imagen institucional
* Riesgo en la prestacion del servicio (calidad y seguridad del paciente)</t>
  </si>
  <si>
    <t xml:space="preserve">* Interes personal
* Falta de controles de inventarios en insumos y suministros
Ausencia de procedimientos relacionados 
</t>
  </si>
  <si>
    <t xml:space="preserve">* Pérdidas económicas
* Demandas y sanciones
* Pérdida de imagen institucional
* Sobre stock de insumos </t>
  </si>
  <si>
    <t xml:space="preserve">* Interes personal 
* Falta controles de inahilidades y compatibilidades del oferente
Ausencia de procedimientos relacionados 
</t>
  </si>
  <si>
    <t xml:space="preserve">Diferentes actividades de la economia y del mercado del relacionado con el sector salud contagiados con recursos provenientes de actividades relacionadas con el Lavado de Activos o la finaciación del terrorismo LA/FT </t>
  </si>
  <si>
    <t xml:space="preserve">*Impacto economico negativo que afecte la estabilidad del sectro de salud
* Pérdidas económicas
* Demandas y sanciones
* Pérdida de imagen institucional
</t>
  </si>
  <si>
    <t xml:space="preserve">* Falta de control en el recaudo versus los servicios prestados
* No hay continuidad en procedimiento de arqueo de caja por turnos por parte de tesoreria
* Segmentación del personal de facturacion de servicios asistenciales contratados por terceros (operador)</t>
  </si>
  <si>
    <t xml:space="preserve">PERSONAL</t>
  </si>
  <si>
    <t xml:space="preserve">* Perdidas economicas para la institución
* Sanciones legales
</t>
  </si>
  <si>
    <t xml:space="preserve">* Falta de control y de politicas de privacidad de información
* Falta de adherencia a las politicas de eticas y de buen gobierno </t>
  </si>
  <si>
    <t xml:space="preserve">* Pérdida de información
* Perdida de imagen institucional 
* Sanciones legales </t>
  </si>
  <si>
    <t xml:space="preserve">*Falta de control y actualización en los inventarios de activos fijos
* Deficiencia en los controles de seguridad de ingresos y salida personas y de dispositivos
* Falta de conocimiento y adherencia a los procedimientos de manejo de los bienes e inmuebles para el desarrollo de las actividades de los colaboradores
* Deficiencias en el sistema de información</t>
  </si>
  <si>
    <t xml:space="preserve">
* Pérdida de inventarios
* Posible detrimento patrimonial </t>
  </si>
  <si>
    <t xml:space="preserve">* Existencia de malas practicas relacionadsas con la clase poltica  
* falta de controles  al cumplimiiento de los  procedimientos de selección de personal 
* No adherencia  a los procedimientos
* Procedimientos desactualizados
* Deficiencia en proceso de inducción en puesto de trabajo
* Debil cultura de seguimiento y control de faltas o incumplimiiento de los deberes de los funcionarios
</t>
  </si>
  <si>
    <t xml:space="preserve">* Sanción legal
* Sanción disciplinaria
*  Perdida económica
* Perdida de imagen y credibilidad institucional
* Reprocesos 
* Fallas en los procesos de atención de los usuarios
* Desmotivación y mal  Clima laboral </t>
  </si>
  <si>
    <t xml:space="preserve">* Debil control y seguimiento de los  procedimientos de lirquidación de nómina y otros procedimientos
* Falta de monitoreo en el reporte de novedades
*Incumplimiento de los deberes y obligaciones por parte de los colaboradores </t>
  </si>
  <si>
    <t xml:space="preserve">*Alteración del presupuesto de nómina
*requerimiento de entes de control
*Investigación disciplinarias y adminstrativas
</t>
  </si>
  <si>
    <t xml:space="preserve">*Existencia de malas practicas relacionadsas con la clase poltica 
* Falta de controles  al cumplimiiento del reglamento interno de trabajo 
* Deficiencia en proceso de inducción en puesto de trabajo
* Debil cultura de seguimiento y control de faltas o incumplimiiento de los deberes de los funcionarios</t>
  </si>
  <si>
    <t xml:space="preserve">* Sanción legal
* Sanción disciplinaria
*Reprocesos 
* Desmotivación y mal  Clima laboral 
* Perdida de imagen y credibilidad institucional</t>
  </si>
  <si>
    <t xml:space="preserve">* Existencia de malas practicas relacionadsas con la clase poltica
* Falta de procedimientos de selección y reclutamiento de personal según perfiles y áreas (planeación del talento humano)
</t>
  </si>
  <si>
    <t xml:space="preserve">TERCEROS</t>
  </si>
  <si>
    <t xml:space="preserve">ALTERACION DEL PROCESO</t>
  </si>
  <si>
    <t xml:space="preserve">* Deficiencia en el procedimiento de selección y de verificación de hojas de vida
* Falta control en la recepcion de hojas de vida (descentralizada)
</t>
  </si>
  <si>
    <t xml:space="preserve">* Sanción legal
* Sanción disciplinaria
*Reprocesos
 * Desmotivación y mal  Clima laboral 
* Perdida de imagen y credibilidad institucional
</t>
  </si>
  <si>
    <t xml:space="preserve">EFECTO</t>
  </si>
  <si>
    <t xml:space="preserve">PERDIDAS DE INFORMACION</t>
  </si>
  <si>
    <t xml:space="preserve">INSUMOS</t>
  </si>
  <si>
    <t xml:space="preserve">DAÑO AMBIENTAL</t>
  </si>
  <si>
    <t xml:space="preserve">EVENTOS ADVERSOS</t>
  </si>
  <si>
    <t xml:space="preserve">NORMATIVIDAD</t>
  </si>
  <si>
    <t xml:space="preserve">ENTORNO</t>
  </si>
  <si>
    <t xml:space="preserve">REQUERIMIENTOS DE ENTIDADES DE CONTROL</t>
  </si>
  <si>
    <t xml:space="preserve">COMITES</t>
  </si>
  <si>
    <t xml:space="preserve">REPROCESOS</t>
  </si>
  <si>
    <t xml:space="preserve">FASE 3 - CALIFICACION Y EVALUACION DE RIESGOS O FALLAS POTENCIALES</t>
  </si>
  <si>
    <t xml:space="preserve">CALIFICACION</t>
  </si>
  <si>
    <t xml:space="preserve">EVALUACIÓN</t>
  </si>
  <si>
    <t xml:space="preserve">SEVERIDAD</t>
  </si>
  <si>
    <t xml:space="preserve">PROBABILIDAD DE OCURRENCIA</t>
  </si>
  <si>
    <t xml:space="preserve">PROBABILIDAD DE DETECCION</t>
  </si>
  <si>
    <t xml:space="preserve">CRITICIDAD</t>
  </si>
  <si>
    <t xml:space="preserve">ZONA RIESGO</t>
  </si>
  <si>
    <t xml:space="preserve">CONVENCIONES:</t>
  </si>
  <si>
    <t xml:space="preserve">ZONA DEL RIESGO</t>
  </si>
  <si>
    <t xml:space="preserve">RANGOS</t>
  </si>
  <si>
    <t xml:space="preserve">(VER METODOLOGIA DE CONTRUCCION MAPA DE RIESGOS)</t>
  </si>
  <si>
    <t xml:space="preserve">1  Insignificante</t>
  </si>
  <si>
    <t xml:space="preserve">1  Raro</t>
  </si>
  <si>
    <t xml:space="preserve">1   MUY ALTA</t>
  </si>
  <si>
    <t xml:space="preserve">Riesgo Menor</t>
  </si>
  <si>
    <t xml:space="preserve">1- 50</t>
  </si>
  <si>
    <t xml:space="preserve">3  Menor</t>
  </si>
  <si>
    <t xml:space="preserve">3 Improbable</t>
  </si>
  <si>
    <t xml:space="preserve">3   ALTA </t>
  </si>
  <si>
    <t xml:space="preserve">Riesgo Moderado</t>
  </si>
  <si>
    <t xml:space="preserve">51 - 125</t>
  </si>
  <si>
    <t xml:space="preserve">5  Moderado</t>
  </si>
  <si>
    <t xml:space="preserve">5 Posible</t>
  </si>
  <si>
    <t xml:space="preserve">5  MEDIA</t>
  </si>
  <si>
    <t xml:space="preserve">Riesgo Alto</t>
  </si>
  <si>
    <t xml:space="preserve">126 -515</t>
  </si>
  <si>
    <t xml:space="preserve">7  Mayor</t>
  </si>
  <si>
    <t xml:space="preserve">7 Probable</t>
  </si>
  <si>
    <t xml:space="preserve">7  BAJA</t>
  </si>
  <si>
    <t xml:space="preserve">Riesgo Extremo</t>
  </si>
  <si>
    <t xml:space="preserve">516 -1000</t>
  </si>
  <si>
    <t xml:space="preserve">10 CATASTROFICO</t>
  </si>
  <si>
    <t xml:space="preserve">10 CASI SEGURO</t>
  </si>
  <si>
    <t xml:space="preserve">10.  MUY BAJA</t>
  </si>
  <si>
    <t xml:space="preserve">FASE 4 - VALORACION RIESGO INHERENTE</t>
  </si>
  <si>
    <t xml:space="preserve">RIESGOS</t>
  </si>
  <si>
    <t xml:space="preserve">Participación del riesgo en el proceso</t>
  </si>
  <si>
    <t xml:space="preserve">Ponderación Criticidad</t>
  </si>
  <si>
    <t xml:space="preserve">RIESGO INHERENTE DEL PROCESO</t>
  </si>
  <si>
    <t xml:space="preserve">Riesgo menor</t>
  </si>
  <si>
    <t xml:space="preserve">Riesgo alto</t>
  </si>
  <si>
    <t xml:space="preserve">FASE 5 - VALORES DE CONTROLES</t>
  </si>
  <si>
    <t xml:space="preserve">Nro. DEL RIESGO</t>
  </si>
  <si>
    <t xml:space="preserve">CONTROLES</t>
  </si>
  <si>
    <t xml:space="preserve">DESCRIPCION</t>
  </si>
  <si>
    <t xml:space="preserve">ESTADO</t>
  </si>
  <si>
    <t xml:space="preserve">CALIFICACIÓN DEL ESTADO</t>
  </si>
  <si>
    <t xml:space="preserve">CALIFICACIÓN DEL CONTROL</t>
  </si>
  <si>
    <t xml:space="preserve">CONTROL DEL RIESGO</t>
  </si>
  <si>
    <t xml:space="preserve">CONTROL DEL RIESGO CONSOLIDADO</t>
  </si>
  <si>
    <t xml:space="preserve">P</t>
  </si>
  <si>
    <t xml:space="preserve">D</t>
  </si>
  <si>
    <t xml:space="preserve">C</t>
  </si>
  <si>
    <t xml:space="preserve">DOCUMENTADO</t>
  </si>
  <si>
    <t xml:space="preserve">EFICAZ</t>
  </si>
  <si>
    <t xml:space="preserve">EFICIENTE</t>
  </si>
  <si>
    <t xml:space="preserve">EFECTIVO</t>
  </si>
  <si>
    <t xml:space="preserve">
* Existen indicadores en los subprocesos que pueden alimentar la evaluacion de los contratistas
*Acta de seguimiento a los contratistas por parte de supervisores de apoyo
* Disponiblidad de aplicativo, sobre el cual se realiza diligenciamiento en linea </t>
  </si>
  <si>
    <t xml:space="preserve">X</t>
  </si>
  <si>
    <t xml:space="preserve">SI</t>
  </si>
  <si>
    <t xml:space="preserve">NO</t>
  </si>
  <si>
    <t xml:space="preserve">
* Existen indicadores en los subprocesos que pueden alimentar la evaluacion de los contratistas
*Acta de seguimiento a los contratistas por parte de supervisores de apoyo
*  Disponiblidad de aplicativo, sobre el cual se realiza diligenciamiento en linea </t>
  </si>
  <si>
    <t xml:space="preserve">* Estudios de necesidad con obligaciones claras respecto a los bienes y servicios contratados
* Existe un comité de compras que evalua las propuestas y recomienda sopotado en los criterios de evaluacion
* Existen indicadores en los subprocesos que pueden alimentar la evaluacion de los contratistas
*Acta de seguimiento a los contratistas por parte de supervisores de apoyo
</t>
  </si>
  <si>
    <t xml:space="preserve">*  Estudios de necesidad con obligaciones claras respecto a los bienes y servicios a contratar
* Evaluaciones técnicas y economicas de los oferentes con criterio de imparcialidad
* Existe un comité de compras que evalua las propuestas y recomienda sopotado en los criterios de evaluacion
* La insitucion cuenta con un manual de contratación y procedimiento</t>
  </si>
  <si>
    <t xml:space="preserve">* Certificación de existencias e inventarios
* Existe un comité de compras que evalua las propuestas y recomienda sopotado en los criterios de evaluacion
* La insitucion cuenta con un manual de contratación y procedimiento 
* Certificacionexpresa por parte del proponente de no encontrarse inhabilitado e incompatible para suscribir un contrato en el Hospital</t>
  </si>
  <si>
    <t xml:space="preserve">* Existe en la institucion un manual de contratacion que contempla las inhabilidades e incompatibildiades para la contratación
*Inscripcion del oferente para la contratacion bajo la modadlidad de invitación pública
* Soportes de entidades de control ( personería, contraloria, produraduría y policia nacional)
*Lista chequeo para la documentacion entregada por el oferente</t>
  </si>
  <si>
    <t xml:space="preserve">Programa de capacitacion en SARLAFT 
Listados periodico sde la UIAF 
ProcedimientoConocimiento del Cliente, Contratistas, Proveedores y Conocimiento de Funcionarios
Procedimiento  para la actualizacion de datos de clientes y para la Vinculación de Clientes Personas Públicamente Expuestas (PEP)
Conocimiento del mercado de salud 
Identificacin y analisis de operaciones inusuales 
Auditorias a la contratación  del HOSPITAL SAN RAFAEL DE FUNDACIÓN </t>
  </si>
  <si>
    <t xml:space="preserve">* Arqueo diario de los cajas de facturación por parte del área
* Revision por sistemas de información de los recaudos versus los sevicios facturados
* Preauditorias y controles de los procedimientos de facturación</t>
  </si>
  <si>
    <t xml:space="preserve">PARCIAL</t>
  </si>
  <si>
    <t xml:space="preserve">* Comité de gestión documental y seguridad informatica
* Funciones establecidas en el reglamento de trabajo</t>
  </si>
  <si>
    <t xml:space="preserve">* Inventarios de activos fijos sistematizado y actualizado
* Entregas de turnos e inventarios en los servicios de los profesionales y tecnicos que manejan equipos
* Registro de ingresos y salida de equipos y dispositivos con autorizacion del área de recursos físicos
* Supervisión de vigilancia por turnos diurnos y nocturnos
* Aplicacion de inteligencia en el servicio de vigilancia y seguridad
* Aseguramiento de riesgo del 100% de los bienes e inmuebles 
*Actualizacion de Kardex de inventarios de dispositivos </t>
  </si>
  <si>
    <t xml:space="preserve">* Base de datos de hojas de vida de acuerdo al perfil
*  Formato de Rquerimientos de talento humano                      ( incluye la justificación)
* Procedimientos 
* Programa de induccion y reinduccion
.* Programa de entrenamiento en puesto de trabajo
</t>
  </si>
  <si>
    <t xml:space="preserve"> *Se verifica manualmente la totalidad de la nomina.
*  Generación de Interfase y conciliación de módulos.
* Soportes físicos de novedades de personal.
* Se cuenta con un cronograma para liquidación y presentación de nomina, seguridad social y parafiscales
</t>
  </si>
  <si>
    <t xml:space="preserve">*Existencia de Manual de funciones para el HOSPITAL SAN RAFAEL DE FUNDACIÓN 
Soportes de novedades de personal ( actas y correos)
* Cronograma de actividades 
* Cuadros de turnos  </t>
  </si>
  <si>
    <t xml:space="preserve">*Formatos unico de hoja de vida
*Procedimiento de Selección</t>
  </si>
  <si>
    <t xml:space="preserve"> </t>
  </si>
  <si>
    <t xml:space="preserve">* Borrador de instructivo de verificación de datos
* Procedimiento de selección
*Formato de verificacion de idoneidad profesional</t>
  </si>
  <si>
    <t xml:space="preserve">RIESGO RESIDUAL</t>
  </si>
  <si>
    <t xml:space="preserve">PERFIL DE RIESGO RESIDUAL INDIVIDUAL</t>
  </si>
  <si>
    <t xml:space="preserve">Nº DEL RIESGO</t>
  </si>
  <si>
    <t xml:space="preserve">CRITICIDAD </t>
  </si>
  <si>
    <t xml:space="preserve">RIESGO CONTROLADO</t>
  </si>
  <si>
    <t xml:space="preserve">PERFIL DE RIESGO RESIDUAL CONSOLIDADO</t>
  </si>
  <si>
    <t xml:space="preserve">PERFIL RIESGO INHERENTE</t>
  </si>
  <si>
    <t xml:space="preserve">CONTROL DEL PROCESO</t>
  </si>
  <si>
    <t xml:space="preserve">VERSIÓN 1
PAGINA 1 DE 1</t>
  </si>
  <si>
    <t xml:space="preserve">GRAFICA DE VALORACION  DE RIESGOS</t>
  </si>
  <si>
    <t xml:space="preserve">PERFIL DEL RIESGO RESIDUAL</t>
  </si>
  <si>
    <t xml:space="preserve">CRITICIDAD RIESGO RESIDUAL</t>
  </si>
  <si>
    <t xml:space="preserve">ZONA DE RIESGO</t>
  </si>
  <si>
    <t xml:space="preserve">GRÁFICA DE UBICACIÓN DE RIESGOS RESIDUALES</t>
  </si>
  <si>
    <t xml:space="preserve">MAPA DE RIESGOS POR PROCESO</t>
  </si>
  <si>
    <t xml:space="preserve">ACTIVIDAD</t>
  </si>
  <si>
    <t xml:space="preserve">CRITICIDAD O INDICE DE PRIORIZACION DEL RIESGO</t>
  </si>
  <si>
    <t xml:space="preserve">CONTROLES EXISTENTES/MEDIDA DE MITIGACIÓN</t>
  </si>
  <si>
    <t xml:space="preserve">ZONA RIESGO RESIDUAL</t>
  </si>
  <si>
    <t xml:space="preserve"> TRATAMIENTO DE LOS RIESGOS RESIDUALES</t>
  </si>
  <si>
    <t xml:space="preserve">ACCION  DE  CONTROL/DEFINICIÓN DE LA ACCIÓN PREVENTIVA</t>
  </si>
  <si>
    <t xml:space="preserve">RESPONSABILIDAD</t>
  </si>
  <si>
    <t xml:space="preserve">PERIODO DE EJECUCION</t>
  </si>
  <si>
    <t xml:space="preserve">RECURSOS</t>
  </si>
  <si>
    <t xml:space="preserve">INDICADOR</t>
  </si>
  <si>
    <t xml:space="preserve">META</t>
  </si>
  <si>
    <t xml:space="preserve">Se deben tomar las medidas para bajar la criticidad del riesgo; se deben establecer nuevos controles y/o mejorar los controles existentes (prevenir el riesgo, proteger, compartir)</t>
  </si>
  <si>
    <t xml:space="preserve">* Fortalecer las capacitaciones del personal de atención al usuario en el diligenciamiento de observaciones del formato de estudio socieconomico
*Formentar la cultura de autocontrol y la revision periodica de estudios socioeconómicos </t>
  </si>
  <si>
    <t xml:space="preserve">Lider Participación Comunitaria</t>
  </si>
  <si>
    <t xml:space="preserve">Mensual </t>
  </si>
  <si>
    <t xml:space="preserve">Físicos, humanos, logísticos y tecnológicos</t>
  </si>
  <si>
    <t xml:space="preserve">% satisfaccion del usuario
Número de hallazgos de auditoria internas
Numero de hallazgos de auditoria de contraloria</t>
  </si>
  <si>
    <t xml:space="preserve">&gt;85%</t>
  </si>
  <si>
    <t xml:space="preserve">*Revisión y actualizacion del procedimiento
*Asignacion clara de responsabilidades en el procedimiento
*Fortalecer en la comunidad y colaboradores la corresponsabilidad frente al pago por prestación de servicios de salud</t>
  </si>
  <si>
    <t xml:space="preserve">Físicos, humanos, logísticos, financieros y tecnológicos</t>
  </si>
  <si>
    <t xml:space="preserve">*Articular todos los procesos de contratación desde la etapa precontractual hasta la liquidación del contrato
*Evaluar la gestión del supervisor del contrato y la craga laboral de este
* Capacitar permanentemene a los supervisores del contrato en sus obligaciones </t>
  </si>
  <si>
    <t xml:space="preserve">Lider Oficina de Contratación, Supervisores de Contratos, Lider Administrativo, Lider Jurídico</t>
  </si>
  <si>
    <t xml:space="preserve">Trimestral</t>
  </si>
  <si>
    <t xml:space="preserve">Número de Hallazgos de Auditoria del proceso contractual
• Número de Hallazgos de la Contraloría del proceso contractual
. Número de hallazgos del autocontrol del proceso</t>
  </si>
  <si>
    <t xml:space="preserve">   = 0</t>
  </si>
  <si>
    <t xml:space="preserve">*Articular todos los procesos de contratación desde la etapa precontractual hasta la liquidación del contrato
* Fortalecer el proceso en relación a los tiempos de la etapa precontractual con el fin de permitir mayor pluralidad de oferentes
* Fortalecer la etapa de planeación de necesidades de contratacion
* Gestionar la inclusión de las herramientas implementadas por el  Estado para la publicidad de la contratacion del sector salud</t>
  </si>
  <si>
    <t xml:space="preserve">Lider Oficina de Contratación, Supervisores de Contratos, Lider Administrativo, Lider Jurídico, Lideres Procesos Misionales </t>
  </si>
  <si>
    <t xml:space="preserve">Mensual</t>
  </si>
  <si>
    <t xml:space="preserve">* Fortalecer la etapa de planeación de necesidades de contratacion
* Articular todos los procesos de contratación desde la etapa precontractual hasta la liquidación del contrato</t>
  </si>
  <si>
    <t xml:space="preserve">* Difundir entre los proponentes la existencia y necesidad de cumplimiento de los terminos del manual de contratación
 * Capacitar a los colaboradores el código de ética y buen gobierno
* Implementar mecanismos de evaluación de los oferentes desde la etapa precontractual hasta la culminación de la relación contractual  </t>
  </si>
  <si>
    <t xml:space="preserve">* Programa de capacitacion en SARLAFT
* Monitoreo periódico de listas restricitivas y de control emitidas pro le Ministerio de Hacienda y Crédito Público  (UAIF)
</t>
  </si>
  <si>
    <t xml:space="preserve">Número de revisiones de listas restricitivas y de control sobre SARLAFT</t>
  </si>
  <si>
    <t xml:space="preserve">* Arqueo diario de las cajas de facturación  por servicio y por turno
*  Capacitaciones en relacion a los procedimiento del area y en temas de corrupcion y sanciones</t>
  </si>
  <si>
    <t xml:space="preserve">Lider Financiero, Profesional Pagador, Profesional de Contabilidad, Lider Facturación</t>
  </si>
  <si>
    <t xml:space="preserve">mensual</t>
  </si>
  <si>
    <t xml:space="preserve">• Número de Hallazgos de Auditoria internas
• Número de Hallazgos de la Contraloría
• % Diferencias de Efectivo ( faltantes)  en Cajas</t>
  </si>
  <si>
    <t xml:space="preserve">* Seguimiento a los comites y sus funciones 
* Seguimiento a las funciones del reglamento de trabajo
* Socialización de politicas de seguridad informatica</t>
  </si>
  <si>
    <t xml:space="preserve">Lider Planeación , Lider Administrativo, Financiero y Lideres Pprocesos Misionales</t>
  </si>
  <si>
    <t xml:space="preserve">• Número de Hallazgos de Auditoria interna
• Número de Hallazgos de Contraloría</t>
  </si>
  <si>
    <t xml:space="preserve">*  Implementar nuevas tecnologia en el control de inventarios 
* Sensibilizacion en el uso y cuidados de los elementos entregados a los colaboradores para la ejecución de funciones </t>
  </si>
  <si>
    <t xml:space="preserve">Dirección Adminstrativa (Gestión del ambiente fisico y tecnológico), Gestión del Servicio Farmacutico </t>
  </si>
  <si>
    <t xml:space="preserve">Anual </t>
  </si>
  <si>
    <t xml:space="preserve">• %  Faltantes de inventario definitivos sin justificación
• % de siniestros por fallas en la custodia de los responsables
• Número de Hallazgos de auditoria
• Número de Hallazgos de Contraloría
</t>
  </si>
  <si>
    <t xml:space="preserve">*Actualizar los procedimientos de gestion de talento humano
* Realizar auditorias del proceso de gestion de talento humano 
*  Verificación interna de la adherncia d elos procedimientos
*Fortalecer los mecanismo de comunicación e informacion de requerimientos de talento humano </t>
  </si>
  <si>
    <t xml:space="preserve">Lider Oficina de Contratación, Supervisores de Contratos, Lider Administrativo, Lider Jurídico, Lideres Procesos Misionales</t>
  </si>
  <si>
    <t xml:space="preserve">
• Hallazgos de Auditoria
• Hallazgos de Contraloría
</t>
  </si>
  <si>
    <t xml:space="preserve">*Actualizar los procedimientos de adminsitracion del talento humano
* Realizar auditorias del proceso  de administracion del talento humano y revisoria fiscal</t>
  </si>
  <si>
    <t xml:space="preserve">Lider de Talento Humano, Lider Control Interno, Lideres de Proceso</t>
  </si>
  <si>
    <t xml:space="preserve">Humanos, logísticos y tecnológicos</t>
  </si>
  <si>
    <t xml:space="preserve">* Actualizar manual de funciones
*Realizar capacitacion al interior de la institucion en relacion al manual de funciones y reglamento intero
*Crear puntos de control en el seguimiento e implementacion del manual de funciones</t>
  </si>
  <si>
    <t xml:space="preserve">*Actualizar los procedimientos de gestion de talento humano
* Realizar auditoria s del proceso de gestion de talento humano 
*  Verificación interna de los requisitos para vinculación de personal
*Fortalecer los mecanismo de comunicación e informacion de requerimientos de talento humano </t>
  </si>
  <si>
    <t xml:space="preserve">* Formalizar y socializarlo el instructivo de verificación de datos
*Realizar auditorias del proceso de gestion de talento humano 
*  Verificación interna de la adherncia d elos procedimientos</t>
  </si>
  <si>
    <t xml:space="preserve">ZONA DE RIESGO </t>
  </si>
  <si>
    <t xml:space="preserve">TRATAMIENTO DE LOS RIESGOS</t>
  </si>
  <si>
    <t xml:space="preserve">Zona de riesgo aceptable
Asumir el riesgo</t>
  </si>
  <si>
    <t xml:space="preserve">Zona de riesgo tolerable
Reducir el riesgo 
Asumir el riesgo</t>
  </si>
  <si>
    <t xml:space="preserve">Zona de riesgo Importante
Evitar el riesgo Reducir el riesgo
Compartir o transferir</t>
  </si>
  <si>
    <t xml:space="preserve">Zona de riesgo inaceptable
Evitar el riesgo
Reducir  el riesgo
Compartir o transferir</t>
  </si>
  <si>
    <t xml:space="preserve">DE RIESGOS DE CORRUPCION Y ATENCION AL CIUDADANO
ESE HOSPITAL DEPARTAMENTAL SAN RAFAEL</t>
  </si>
  <si>
    <t xml:space="preserve">TRATAMIENTO DE LOS RIESGOS </t>
  </si>
  <si>
    <t xml:space="preserve">SEGUIMIENTO A LA IMPLEMENTACIÓN DE LAS ACCIONES PREVENTIVAS</t>
  </si>
  <si>
    <t xml:space="preserve">CRITICIDAD DEL RIESGO RESIDUAL</t>
  </si>
  <si>
    <t xml:space="preserve">CONTROLES EXISTENTES O  MEDIDA DE MITIGACIÓN</t>
  </si>
  <si>
    <t xml:space="preserve">FECHA DE INICIO</t>
  </si>
  <si>
    <t xml:space="preserve">FECHA TERMINACIÓN</t>
  </si>
  <si>
    <t xml:space="preserve">RESPONSABLE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RESULTADO ANUAL</t>
  </si>
  <si>
    <t xml:space="preserve">RESULTADOS </t>
  </si>
  <si>
    <t xml:space="preserve">ANÁLISIS DE RESULTADOS </t>
  </si>
  <si>
    <t xml:space="preserve">SUGERENCIAS PARA LA MEJORA</t>
  </si>
  <si>
    <t xml:space="preserve">RESPONSABE DEL SEGUIMIENTO</t>
  </si>
  <si>
    <t xml:space="preserve">META: </t>
  </si>
  <si>
    <t xml:space="preserve">NOMBRE Fanny Lucia Rugeles</t>
  </si>
  <si>
    <t xml:space="preserve">NOMBRE</t>
  </si>
  <si>
    <t xml:space="preserve">RESULTADO</t>
  </si>
  <si>
    <t xml:space="preserve">CARGO Lider Oficina Participación Comunitaria y Servicio al Ciudadano</t>
  </si>
  <si>
    <t xml:space="preserve">CARGO</t>
  </si>
  <si>
    <t xml:space="preserve">META:  </t>
  </si>
  <si>
    <t xml:space="preserve">NOMBRE: ALVARO DE JESUS GALVIS BARRIOS</t>
  </si>
  <si>
    <t xml:space="preserve">CARGO: DIRECTOR DE CONTRATACIÓN </t>
  </si>
  <si>
    <t xml:space="preserve">META:</t>
  </si>
  <si>
    <t xml:space="preserve">RESULTADO: </t>
  </si>
  <si>
    <t xml:space="preserve">NOMBRE: PEDRO NEL HERNANDEZ</t>
  </si>
  <si>
    <t xml:space="preserve">CARGO: DIRECTOR FINANCIERO</t>
  </si>
  <si>
    <t xml:space="preserve">NOMBRE MARIELA ARAQUE PEÑA</t>
  </si>
  <si>
    <t xml:space="preserve">CARGO: JEFE OFICINA DESARROLLO INSTITUCIONAL</t>
  </si>
  <si>
    <t xml:space="preserve">NOMBRE: JAIRO HURTADO</t>
  </si>
  <si>
    <t xml:space="preserve">CARGO: Lider de Recursos Fis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E+00"/>
    <numFmt numFmtId="167" formatCode="0.00"/>
    <numFmt numFmtId="168" formatCode="@"/>
    <numFmt numFmtId="169" formatCode="0%"/>
    <numFmt numFmtId="170" formatCode="#,##0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4"/>
      <name val="Arial Narrow"/>
      <family val="2"/>
    </font>
    <font>
      <b val="true"/>
      <i val="true"/>
      <sz val="12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color rgb="FF003366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7.5"/>
      <name val="Arial"/>
      <family val="2"/>
    </font>
    <font>
      <i val="true"/>
      <sz val="12"/>
      <name val="Arial Narrow"/>
      <family val="2"/>
    </font>
    <font>
      <b val="true"/>
      <sz val="2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i val="true"/>
      <sz val="16"/>
      <name val="Arial Narrow"/>
      <family val="2"/>
    </font>
    <font>
      <sz val="12"/>
      <name val="Arial"/>
      <family val="2"/>
    </font>
    <font>
      <b val="true"/>
      <i val="true"/>
      <sz val="18"/>
      <name val="Arial Narrow"/>
      <family val="2"/>
    </font>
    <font>
      <b val="true"/>
      <sz val="9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7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1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1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1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Normal 2" xfId="32"/>
    <cellStyle name="Normal 3" xfId="33"/>
    <cellStyle name="Normal_PROPUESTA METODOLOGICA JELGA 2" xfId="34"/>
    <cellStyle name="Nor}al" xfId="35"/>
    <cellStyle name="Nor}al 2" xfId="36"/>
  </cellStyles>
  <dxfs count="37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107537054557"/>
          <c:y val="0.00979680696661829"/>
          <c:w val="0.908924629454431"/>
          <c:h val="0.950756790379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 GRAFICA'!$B$10</c:f>
              <c:strCache>
                <c:ptCount val="1"/>
                <c:pt idx="0">
                  <c:v>CRITICIDAD RIESGO RESID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GRAFICA'!$A$11:$A$25</c:f>
              <c:strCache>
                <c:ptCount val="15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  <c:pt idx="10">
                  <c:v>R11</c:v>
                </c:pt>
                <c:pt idx="11">
                  <c:v>R12</c:v>
                </c:pt>
                <c:pt idx="12">
                  <c:v>R13</c:v>
                </c:pt>
                <c:pt idx="13">
                  <c:v>R14</c:v>
                </c:pt>
                <c:pt idx="14">
                  <c:v>R15</c:v>
                </c:pt>
              </c:strCache>
            </c:strRef>
          </c:cat>
          <c:val>
            <c:numRef>
              <c:f>'7. GRAFICA'!$B$11:$B$25</c:f>
              <c:numCache>
                <c:formatCode>General</c:formatCode>
                <c:ptCount val="15"/>
                <c:pt idx="0">
                  <c:v>36.75</c:v>
                </c:pt>
                <c:pt idx="1">
                  <c:v>51.45</c:v>
                </c:pt>
                <c:pt idx="2">
                  <c:v>61.25</c:v>
                </c:pt>
                <c:pt idx="3">
                  <c:v>61.25</c:v>
                </c:pt>
                <c:pt idx="4">
                  <c:v>0</c:v>
                </c:pt>
                <c:pt idx="5">
                  <c:v>36.75</c:v>
                </c:pt>
                <c:pt idx="6">
                  <c:v>0</c:v>
                </c:pt>
                <c:pt idx="7">
                  <c:v>5.25</c:v>
                </c:pt>
                <c:pt idx="8">
                  <c:v>0</c:v>
                </c:pt>
                <c:pt idx="9">
                  <c:v>0</c:v>
                </c:pt>
                <c:pt idx="10">
                  <c:v>122.5</c:v>
                </c:pt>
                <c:pt idx="11">
                  <c:v>73.5</c:v>
                </c:pt>
                <c:pt idx="12">
                  <c:v>61.25</c:v>
                </c:pt>
                <c:pt idx="13">
                  <c:v>122.5</c:v>
                </c:pt>
                <c:pt idx="14">
                  <c:v>70</c:v>
                </c:pt>
              </c:numCache>
            </c:numRef>
          </c:val>
        </c:ser>
        <c:gapWidth val="75"/>
        <c:overlap val="0"/>
        <c:axId val="79284969"/>
        <c:axId val="84918771"/>
      </c:barChart>
      <c:catAx>
        <c:axId val="79284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úmero del Riesgo</a:t>
                </a:r>
              </a:p>
            </c:rich>
          </c:tx>
          <c:layout>
            <c:manualLayout>
              <c:xMode val="edge"/>
              <c:yMode val="edge"/>
              <c:x val="0.44963733837906"/>
              <c:y val="0.950549450549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8771"/>
        <c:crossesAt val="0"/>
        <c:auto val="1"/>
        <c:lblAlgn val="ctr"/>
        <c:lblOffset val="100"/>
        <c:noMultiLvlLbl val="0"/>
      </c:catAx>
      <c:valAx>
        <c:axId val="849187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Zona de Riesgo</a:t>
                </a:r>
              </a:p>
            </c:rich>
          </c:tx>
          <c:layout>
            <c:manualLayout>
              <c:xMode val="edge"/>
              <c:yMode val="edge"/>
              <c:x val="0.0158309681488489"/>
              <c:y val="0.2620775450964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4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7880</xdr:rowOff>
    </xdr:from>
    <xdr:to>
      <xdr:col>0</xdr:col>
      <xdr:colOff>1834200</xdr:colOff>
      <xdr:row>3</xdr:row>
      <xdr:rowOff>1810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90000" y="47880"/>
          <a:ext cx="1744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57240</xdr:rowOff>
    </xdr:from>
    <xdr:to>
      <xdr:col>0</xdr:col>
      <xdr:colOff>1852920</xdr:colOff>
      <xdr:row>3</xdr:row>
      <xdr:rowOff>19044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111240" y="57240"/>
          <a:ext cx="17416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7880</xdr:rowOff>
    </xdr:from>
    <xdr:to>
      <xdr:col>0</xdr:col>
      <xdr:colOff>1329120</xdr:colOff>
      <xdr:row>3</xdr:row>
      <xdr:rowOff>20916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90000" y="47880"/>
          <a:ext cx="12391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1</xdr:col>
      <xdr:colOff>2710080</xdr:colOff>
      <xdr:row>3</xdr:row>
      <xdr:rowOff>21852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90720" y="75960"/>
          <a:ext cx="30315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57240</xdr:rowOff>
    </xdr:from>
    <xdr:to>
      <xdr:col>1</xdr:col>
      <xdr:colOff>2670480</xdr:colOff>
      <xdr:row>3</xdr:row>
      <xdr:rowOff>19980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131040" y="57240"/>
          <a:ext cx="3202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75960</xdr:rowOff>
    </xdr:from>
    <xdr:to>
      <xdr:col>0</xdr:col>
      <xdr:colOff>1480320</xdr:colOff>
      <xdr:row>3</xdr:row>
      <xdr:rowOff>18108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151200" y="75960"/>
          <a:ext cx="13291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3</xdr:row>
      <xdr:rowOff>0</xdr:rowOff>
    </xdr:from>
    <xdr:to>
      <xdr:col>12</xdr:col>
      <xdr:colOff>88200</xdr:colOff>
      <xdr:row>33</xdr:row>
      <xdr:rowOff>200160</xdr:rowOff>
    </xdr:to>
    <xdr:sp>
      <xdr:nvSpPr>
        <xdr:cNvPr id="6" name="Text Box 11"/>
        <xdr:cNvSpPr/>
      </xdr:nvSpPr>
      <xdr:spPr>
        <a:xfrm>
          <a:off x="15289560" y="1257300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1440</xdr:colOff>
      <xdr:row>0</xdr:row>
      <xdr:rowOff>0</xdr:rowOff>
    </xdr:to>
    <xdr:sp>
      <xdr:nvSpPr>
        <xdr:cNvPr id="7" name="Line 12"/>
        <xdr:cNvSpPr/>
      </xdr:nvSpPr>
      <xdr:spPr>
        <a:xfrm>
          <a:off x="6450480" y="0"/>
          <a:ext cx="23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8" name="Line 13"/>
        <xdr:cNvSpPr/>
      </xdr:nvSpPr>
      <xdr:spPr>
        <a:xfrm>
          <a:off x="64504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9" name="Line 14"/>
        <xdr:cNvSpPr/>
      </xdr:nvSpPr>
      <xdr:spPr>
        <a:xfrm>
          <a:off x="4086360" y="0"/>
          <a:ext cx="18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0" name="Line 15"/>
        <xdr:cNvSpPr/>
      </xdr:nvSpPr>
      <xdr:spPr>
        <a:xfrm>
          <a:off x="64504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11" name="Line 18"/>
        <xdr:cNvSpPr/>
      </xdr:nvSpPr>
      <xdr:spPr>
        <a:xfrm>
          <a:off x="6450480" y="0"/>
          <a:ext cx="38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2" name="Line 19"/>
        <xdr:cNvSpPr/>
      </xdr:nvSpPr>
      <xdr:spPr>
        <a:xfrm>
          <a:off x="64504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0</xdr:row>
      <xdr:rowOff>0</xdr:rowOff>
    </xdr:from>
    <xdr:to>
      <xdr:col>5</xdr:col>
      <xdr:colOff>775800</xdr:colOff>
      <xdr:row>0</xdr:row>
      <xdr:rowOff>0</xdr:rowOff>
    </xdr:to>
    <xdr:sp>
      <xdr:nvSpPr>
        <xdr:cNvPr id="13" name="Line 20"/>
        <xdr:cNvSpPr/>
      </xdr:nvSpPr>
      <xdr:spPr>
        <a:xfrm>
          <a:off x="4086360" y="0"/>
          <a:ext cx="31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1440</xdr:colOff>
      <xdr:row>0</xdr:row>
      <xdr:rowOff>0</xdr:rowOff>
    </xdr:to>
    <xdr:sp>
      <xdr:nvSpPr>
        <xdr:cNvPr id="14" name="Line 21"/>
        <xdr:cNvSpPr/>
      </xdr:nvSpPr>
      <xdr:spPr>
        <a:xfrm>
          <a:off x="6450480" y="0"/>
          <a:ext cx="23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5" name="Line 24"/>
        <xdr:cNvSpPr/>
      </xdr:nvSpPr>
      <xdr:spPr>
        <a:xfrm>
          <a:off x="7315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6" name="Line 25"/>
        <xdr:cNvSpPr/>
      </xdr:nvSpPr>
      <xdr:spPr>
        <a:xfrm>
          <a:off x="7315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7" name="Line 26"/>
        <xdr:cNvSpPr/>
      </xdr:nvSpPr>
      <xdr:spPr>
        <a:xfrm>
          <a:off x="7315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8" name="Line 27"/>
        <xdr:cNvSpPr/>
      </xdr:nvSpPr>
      <xdr:spPr>
        <a:xfrm>
          <a:off x="7315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9" name="Line 28"/>
        <xdr:cNvSpPr/>
      </xdr:nvSpPr>
      <xdr:spPr>
        <a:xfrm>
          <a:off x="7315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20" name="Line 29"/>
        <xdr:cNvSpPr/>
      </xdr:nvSpPr>
      <xdr:spPr>
        <a:xfrm>
          <a:off x="7315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21" name="Line 30"/>
        <xdr:cNvSpPr/>
      </xdr:nvSpPr>
      <xdr:spPr>
        <a:xfrm>
          <a:off x="7315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10</xdr:row>
      <xdr:rowOff>256680</xdr:rowOff>
    </xdr:from>
    <xdr:to>
      <xdr:col>9</xdr:col>
      <xdr:colOff>1339920</xdr:colOff>
      <xdr:row>27</xdr:row>
      <xdr:rowOff>229320</xdr:rowOff>
    </xdr:to>
    <xdr:graphicFrame>
      <xdr:nvGraphicFramePr>
        <xdr:cNvPr id="22" name="3 Gráfico"/>
        <xdr:cNvGraphicFramePr/>
      </xdr:nvGraphicFramePr>
      <xdr:xfrm>
        <a:off x="7476480" y="3571560"/>
        <a:ext cx="5707440" cy="69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57240</xdr:rowOff>
    </xdr:from>
    <xdr:to>
      <xdr:col>0</xdr:col>
      <xdr:colOff>1642680</xdr:colOff>
      <xdr:row>3</xdr:row>
      <xdr:rowOff>171720</xdr:rowOff>
    </xdr:to>
    <xdr:pic>
      <xdr:nvPicPr>
        <xdr:cNvPr id="23" name="Imagen 351" descr=""/>
        <xdr:cNvPicPr/>
      </xdr:nvPicPr>
      <xdr:blipFill>
        <a:blip r:embed="rId2"/>
        <a:stretch/>
      </xdr:blipFill>
      <xdr:spPr>
        <a:xfrm>
          <a:off x="131040" y="57240"/>
          <a:ext cx="1511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75960</xdr:rowOff>
    </xdr:from>
    <xdr:to>
      <xdr:col>0</xdr:col>
      <xdr:colOff>1834200</xdr:colOff>
      <xdr:row>3</xdr:row>
      <xdr:rowOff>181080</xdr:rowOff>
    </xdr:to>
    <xdr:pic>
      <xdr:nvPicPr>
        <xdr:cNvPr id="24" name="Imagen 4" descr=""/>
        <xdr:cNvPicPr/>
      </xdr:nvPicPr>
      <xdr:blipFill>
        <a:blip r:embed="rId1"/>
        <a:stretch/>
      </xdr:blipFill>
      <xdr:spPr>
        <a:xfrm>
          <a:off x="322560" y="75960"/>
          <a:ext cx="15116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57240</xdr:rowOff>
    </xdr:from>
    <xdr:to>
      <xdr:col>1</xdr:col>
      <xdr:colOff>2791440</xdr:colOff>
      <xdr:row>3</xdr:row>
      <xdr:rowOff>161280</xdr:rowOff>
    </xdr:to>
    <xdr:pic>
      <xdr:nvPicPr>
        <xdr:cNvPr id="25" name="Imagen 9" descr=""/>
        <xdr:cNvPicPr/>
      </xdr:nvPicPr>
      <xdr:blipFill>
        <a:blip r:embed="rId1"/>
        <a:stretch/>
      </xdr:blipFill>
      <xdr:spPr>
        <a:xfrm>
          <a:off x="261360" y="57240"/>
          <a:ext cx="29422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Z:%5CDocuments%20and%20Settings%5CJENITH%5CMis%20documentos%5CLIBERTY%20SEGUROS%5CAVANCE%202%5CPROPUESTA%20METODOLOGICA%20JELGA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Z:%5CCONTROL%20INTERNO%20CGC%5CTALLER%5CGESTION%20DEL%20RIESG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Z:%5CSISTEMA%20INTEGRADO%20DE%20GESTION%5CVARIOS%5CAdministraci&#243;n%20de%20Riesgos%5CRIESGO%20CONSOLID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Z:%5CDocuments%20and%20Settings%5CJENITH%20%20LINARES%5CMis%20documentos%5CCONTROL%20INTERNO%20CGC%5CTALLER%5CGESTION%20DEL%20RIESGO%20Y%20CONTRO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Z:%5CDocuments%20and%20Settings%5CJENITH%20%20LINARES%5CMis%20documentos%5CSEGOBID%5C2006%5CADMIN%20RIESGO%5CIDENTIFICACION%20GESTION%20TECNOLOGI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OS%20SECRETARIA%20DE%20GOBIERNO/CONTROL%20INTERNO%20CGC/TALLER/GESTION%20DEL%20RIESG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NITH/Mis%20documentos/CONTROL%20INTERNO%20REVIFISCAL/MATERIAL%20REVISORIA%20FISCAL/TALLER/A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NITH/Mis%20documentos/CONTROL%20INTERNO%20REVIFISCAL/MATERIAL%20REVISORIA%20FISCAL/TALLER/GESTION%20DEL%20RIESGO%20Y%20CONTRO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AS"/>
      <sheetName val="DATOS"/>
      <sheetName val="politicas"/>
      <sheetName val="IDENTIFICACION"/>
      <sheetName val="MEDICION"/>
      <sheetName val="PERFIL RIESGO"/>
      <sheetName val="MRI"/>
      <sheetName val="MRi (3)"/>
      <sheetName val="PRi"/>
      <sheetName val="CONTROL"/>
      <sheetName val="CONTROL (2)"/>
      <sheetName val="ACC"/>
      <sheetName val="ALERTA SIMPLE"/>
      <sheetName val="ALERTA COMPUESTA"/>
      <sheetName val="ALERTA COMPLEJA"/>
      <sheetName val="ALERTA COMPLEJA PRODUCTO"/>
      <sheetName val="ALERTA COMPLEJA (2)"/>
      <sheetName val="ALERTA DIRECTA"/>
      <sheetName val="Hoja3"/>
      <sheetName val="Hoja2"/>
      <sheetName val="MRI (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"/>
      <sheetName val="Tormenta riesgos"/>
      <sheetName val="Afinidad riesgos"/>
      <sheetName val="Riesgos vs. objetivos"/>
      <sheetName val="VALORACION"/>
      <sheetName val="CALIFICACION"/>
      <sheetName val="MAPA"/>
      <sheetName val="CAUSAS"/>
      <sheetName val="IMPACTO"/>
      <sheetName val="ARE"/>
      <sheetName val="ACC"/>
      <sheetName val="NO BORR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FIL RIESGO"/>
      <sheetName val="% CONTROL"/>
      <sheetName val="CONSOLIDADO"/>
      <sheetName val="FUENTE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"/>
      <sheetName val="Tormenta riesgos"/>
      <sheetName val="Afinidad riesgos"/>
      <sheetName val="Riesgos vs. objetivos"/>
      <sheetName val="VALORACION"/>
      <sheetName val="CALIFICACION"/>
      <sheetName val="MAPA"/>
      <sheetName val="CAUSAS"/>
      <sheetName val="IMPACTO"/>
      <sheetName val="ARE"/>
      <sheetName val="ACC"/>
      <sheetName val="NO BORR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DR"/>
      <sheetName val="FUENTE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"/>
      <sheetName val="Tormenta riesgos"/>
      <sheetName val="Afinidad riesgos"/>
      <sheetName val="Riesgos vs. objetivos"/>
      <sheetName val="VALORACION"/>
      <sheetName val="CALIFICACION"/>
      <sheetName val="MAPA"/>
      <sheetName val="CAUSAS"/>
      <sheetName val="IMPACTO"/>
      <sheetName val="ARE"/>
      <sheetName val="ACC"/>
      <sheetName val="NO BORR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DR"/>
      <sheetName val="VL"/>
      <sheetName val="CAL"/>
      <sheetName val="MR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"/>
      <sheetName val="Tormenta riesgos"/>
      <sheetName val="Afinidad riesgos"/>
      <sheetName val="Riesgos vs. objetivos"/>
      <sheetName val="VALORACION"/>
      <sheetName val="CALIFICACION"/>
      <sheetName val="MAPA"/>
      <sheetName val="CAUSAS"/>
      <sheetName val="IMPACTO"/>
      <sheetName val="ARE"/>
      <sheetName val="ACC"/>
      <sheetName val="NO BORR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8" activeCellId="0" sqref="A28:H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1" width="11.42"/>
    <col collapsed="false" customWidth="true" hidden="false" outlineLevel="0" max="4" min="3" style="1" width="30.41"/>
    <col collapsed="false" customWidth="true" hidden="false" outlineLevel="0" max="5" min="5" style="1" width="18.28"/>
    <col collapsed="false" customWidth="true" hidden="false" outlineLevel="0" max="6" min="6" style="1" width="15.41"/>
    <col collapsed="false" customWidth="false" hidden="false" outlineLevel="0" max="7" min="7" style="1" width="11.42"/>
    <col collapsed="false" customWidth="true" hidden="false" outlineLevel="0" max="8" min="8" style="1" width="26.42"/>
    <col collapsed="false" customWidth="false" hidden="false" outlineLevel="0" max="17" min="9" style="1" width="11.42"/>
    <col collapsed="false" customWidth="true" hidden="false" outlineLevel="0" max="18" min="18" style="1" width="17.85"/>
    <col collapsed="false" customWidth="false" hidden="false" outlineLevel="0" max="36" min="19" style="1" width="11.42"/>
    <col collapsed="false" customWidth="true" hidden="true" outlineLevel="0" max="37" min="37" style="1" width="8.14"/>
    <col collapsed="false" customWidth="true" hidden="true" outlineLevel="0" max="39" min="38" style="1" width="32.28"/>
    <col collapsed="false" customWidth="false" hidden="false" outlineLevel="0" max="257" min="40" style="1" width="11.42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5"/>
      <c r="J1" s="5"/>
      <c r="K1" s="5"/>
      <c r="L1" s="6"/>
      <c r="M1" s="6"/>
      <c r="N1" s="6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7" t="s">
        <v>2</v>
      </c>
      <c r="I2" s="8"/>
      <c r="J2" s="8"/>
      <c r="K2" s="8"/>
      <c r="L2" s="6"/>
      <c r="M2" s="6"/>
      <c r="N2" s="6"/>
    </row>
    <row r="3" customFormat="false" ht="21" hidden="false" customHeight="true" outlineLevel="0" collapsed="false">
      <c r="A3" s="2"/>
      <c r="B3" s="9" t="s">
        <v>3</v>
      </c>
      <c r="C3" s="9"/>
      <c r="D3" s="9"/>
      <c r="E3" s="9"/>
      <c r="F3" s="9"/>
      <c r="G3" s="9"/>
      <c r="H3" s="4" t="s">
        <v>4</v>
      </c>
      <c r="I3" s="8"/>
      <c r="J3" s="8"/>
      <c r="K3" s="8"/>
      <c r="L3" s="6"/>
      <c r="M3" s="6"/>
      <c r="N3" s="6"/>
    </row>
    <row r="4" customFormat="false" ht="21" hidden="false" customHeight="true" outlineLevel="0" collapsed="false">
      <c r="A4" s="2"/>
      <c r="B4" s="9"/>
      <c r="C4" s="9"/>
      <c r="D4" s="9"/>
      <c r="E4" s="9"/>
      <c r="F4" s="9"/>
      <c r="G4" s="9"/>
      <c r="H4" s="10" t="s">
        <v>5</v>
      </c>
      <c r="I4" s="11"/>
      <c r="J4" s="11"/>
      <c r="K4" s="11"/>
      <c r="L4" s="11"/>
      <c r="M4" s="11"/>
      <c r="N4" s="11"/>
    </row>
    <row r="5" customFormat="false" ht="19.5" hidden="false" customHeight="true" outlineLevel="0" collapsed="false">
      <c r="A5" s="12" t="s">
        <v>6</v>
      </c>
      <c r="B5" s="12"/>
      <c r="C5" s="12"/>
      <c r="D5" s="12"/>
      <c r="E5" s="12"/>
      <c r="F5" s="12"/>
      <c r="H5" s="0"/>
    </row>
    <row r="6" customFormat="false" ht="26.25" hidden="false" customHeight="true" outlineLevel="0" collapsed="false">
      <c r="A6" s="13" t="s">
        <v>7</v>
      </c>
      <c r="B6" s="14" t="s">
        <v>8</v>
      </c>
      <c r="C6" s="14"/>
      <c r="D6" s="14"/>
      <c r="E6" s="14"/>
      <c r="F6" s="14"/>
      <c r="G6" s="14"/>
      <c r="H6" s="14"/>
    </row>
    <row r="7" customFormat="false" ht="67.5" hidden="false" customHeight="true" outlineLevel="0" collapsed="false">
      <c r="A7" s="13" t="s">
        <v>9</v>
      </c>
      <c r="B7" s="15" t="s">
        <v>10</v>
      </c>
      <c r="C7" s="15"/>
      <c r="D7" s="15"/>
      <c r="E7" s="15"/>
      <c r="F7" s="15"/>
      <c r="G7" s="15"/>
      <c r="H7" s="15"/>
    </row>
    <row r="8" customFormat="false" ht="12" hidden="false" customHeight="true" outlineLevel="0" collapsed="false">
      <c r="A8" s="13"/>
      <c r="B8" s="13"/>
      <c r="C8" s="12"/>
      <c r="D8" s="12"/>
      <c r="E8" s="12"/>
      <c r="F8" s="11"/>
    </row>
    <row r="9" customFormat="false" ht="40.5" hidden="false" customHeight="true" outlineLevel="0" collapsed="false">
      <c r="A9" s="16" t="s">
        <v>11</v>
      </c>
      <c r="B9" s="16" t="s">
        <v>12</v>
      </c>
      <c r="C9" s="16" t="s">
        <v>13</v>
      </c>
      <c r="D9" s="16"/>
      <c r="E9" s="16" t="s">
        <v>14</v>
      </c>
      <c r="F9" s="16"/>
      <c r="G9" s="16" t="s">
        <v>14</v>
      </c>
      <c r="H9" s="16"/>
    </row>
    <row r="10" customFormat="false" ht="72.75" hidden="false" customHeight="true" outlineLevel="0" collapsed="false">
      <c r="A10" s="15" t="s">
        <v>15</v>
      </c>
      <c r="B10" s="17" t="s">
        <v>16</v>
      </c>
      <c r="C10" s="18" t="s">
        <v>17</v>
      </c>
      <c r="D10" s="18"/>
      <c r="E10" s="19" t="s">
        <v>18</v>
      </c>
      <c r="F10" s="19"/>
      <c r="G10" s="19" t="s">
        <v>18</v>
      </c>
      <c r="H10" s="19"/>
    </row>
    <row r="11" customFormat="false" ht="93.75" hidden="false" customHeight="true" outlineLevel="0" collapsed="false">
      <c r="A11" s="15" t="s">
        <v>15</v>
      </c>
      <c r="B11" s="17" t="s">
        <v>19</v>
      </c>
      <c r="C11" s="18" t="s">
        <v>20</v>
      </c>
      <c r="D11" s="18"/>
      <c r="E11" s="19" t="s">
        <v>18</v>
      </c>
      <c r="F11" s="19"/>
      <c r="G11" s="19" t="s">
        <v>18</v>
      </c>
      <c r="H11" s="19"/>
    </row>
    <row r="12" customFormat="false" ht="76.5" hidden="false" customHeight="true" outlineLevel="0" collapsed="false">
      <c r="A12" s="15" t="s">
        <v>21</v>
      </c>
      <c r="B12" s="17" t="s">
        <v>22</v>
      </c>
      <c r="C12" s="20" t="s">
        <v>23</v>
      </c>
      <c r="D12" s="20"/>
      <c r="E12" s="19" t="s">
        <v>18</v>
      </c>
      <c r="F12" s="19"/>
      <c r="G12" s="19" t="s">
        <v>18</v>
      </c>
      <c r="H12" s="19"/>
    </row>
    <row r="13" customFormat="false" ht="90.75" hidden="false" customHeight="true" outlineLevel="0" collapsed="false">
      <c r="A13" s="15" t="s">
        <v>21</v>
      </c>
      <c r="B13" s="17" t="s">
        <v>24</v>
      </c>
      <c r="C13" s="20" t="s">
        <v>25</v>
      </c>
      <c r="D13" s="20"/>
      <c r="E13" s="19" t="s">
        <v>18</v>
      </c>
      <c r="F13" s="19"/>
      <c r="G13" s="19" t="s">
        <v>18</v>
      </c>
      <c r="H13" s="19"/>
    </row>
    <row r="14" customFormat="false" ht="61.5" hidden="false" customHeight="true" outlineLevel="0" collapsed="false">
      <c r="A14" s="15" t="s">
        <v>21</v>
      </c>
      <c r="B14" s="17" t="s">
        <v>26</v>
      </c>
      <c r="C14" s="20" t="s">
        <v>27</v>
      </c>
      <c r="D14" s="20"/>
      <c r="E14" s="19" t="s">
        <v>18</v>
      </c>
      <c r="F14" s="19"/>
      <c r="G14" s="19" t="s">
        <v>18</v>
      </c>
      <c r="H14" s="19"/>
    </row>
    <row r="15" customFormat="false" ht="57" hidden="false" customHeight="true" outlineLevel="0" collapsed="false">
      <c r="A15" s="15" t="s">
        <v>21</v>
      </c>
      <c r="B15" s="17" t="s">
        <v>28</v>
      </c>
      <c r="C15" s="20" t="s">
        <v>29</v>
      </c>
      <c r="D15" s="20"/>
      <c r="E15" s="19" t="s">
        <v>18</v>
      </c>
      <c r="F15" s="19"/>
      <c r="G15" s="19" t="s">
        <v>18</v>
      </c>
      <c r="H15" s="19"/>
    </row>
    <row r="16" customFormat="false" ht="72.75" hidden="false" customHeight="true" outlineLevel="0" collapsed="false">
      <c r="A16" s="15" t="s">
        <v>21</v>
      </c>
      <c r="B16" s="17" t="s">
        <v>30</v>
      </c>
      <c r="C16" s="21" t="s">
        <v>31</v>
      </c>
      <c r="D16" s="21"/>
      <c r="E16" s="19" t="s">
        <v>18</v>
      </c>
      <c r="F16" s="19"/>
      <c r="G16" s="19" t="s">
        <v>18</v>
      </c>
      <c r="H16" s="19"/>
    </row>
    <row r="17" customFormat="false" ht="57" hidden="false" customHeight="true" outlineLevel="0" collapsed="false">
      <c r="A17" s="15" t="s">
        <v>32</v>
      </c>
      <c r="B17" s="17" t="s">
        <v>33</v>
      </c>
      <c r="C17" s="21" t="s">
        <v>34</v>
      </c>
      <c r="D17" s="21"/>
      <c r="E17" s="19" t="s">
        <v>18</v>
      </c>
      <c r="F17" s="19"/>
      <c r="G17" s="19" t="s">
        <v>18</v>
      </c>
      <c r="H17" s="19"/>
    </row>
    <row r="18" customFormat="false" ht="61.5" hidden="false" customHeight="true" outlineLevel="0" collapsed="false">
      <c r="A18" s="15" t="s">
        <v>35</v>
      </c>
      <c r="B18" s="17" t="s">
        <v>36</v>
      </c>
      <c r="C18" s="20" t="s">
        <v>37</v>
      </c>
      <c r="D18" s="20"/>
      <c r="E18" s="19" t="s">
        <v>18</v>
      </c>
      <c r="F18" s="19"/>
      <c r="G18" s="19" t="s">
        <v>18</v>
      </c>
      <c r="H18" s="19"/>
    </row>
    <row r="19" customFormat="false" ht="57" hidden="false" customHeight="true" outlineLevel="0" collapsed="false">
      <c r="A19" s="15" t="s">
        <v>38</v>
      </c>
      <c r="B19" s="17" t="s">
        <v>39</v>
      </c>
      <c r="C19" s="18" t="s">
        <v>40</v>
      </c>
      <c r="D19" s="18"/>
      <c r="E19" s="19" t="s">
        <v>18</v>
      </c>
      <c r="F19" s="19"/>
      <c r="G19" s="19" t="s">
        <v>18</v>
      </c>
      <c r="H19" s="19"/>
    </row>
    <row r="20" customFormat="false" ht="65.25" hidden="false" customHeight="true" outlineLevel="0" collapsed="false">
      <c r="A20" s="15" t="s">
        <v>41</v>
      </c>
      <c r="B20" s="17" t="s">
        <v>42</v>
      </c>
      <c r="C20" s="22" t="s">
        <v>43</v>
      </c>
      <c r="D20" s="22"/>
      <c r="E20" s="19" t="s">
        <v>18</v>
      </c>
      <c r="F20" s="19"/>
      <c r="G20" s="19" t="s">
        <v>18</v>
      </c>
      <c r="H20" s="19"/>
    </row>
    <row r="21" customFormat="false" ht="65.25" hidden="false" customHeight="true" outlineLevel="0" collapsed="false">
      <c r="A21" s="15" t="s">
        <v>41</v>
      </c>
      <c r="B21" s="17" t="s">
        <v>44</v>
      </c>
      <c r="C21" s="22" t="s">
        <v>45</v>
      </c>
      <c r="D21" s="22"/>
      <c r="E21" s="19" t="s">
        <v>46</v>
      </c>
      <c r="F21" s="19"/>
      <c r="G21" s="19" t="s">
        <v>18</v>
      </c>
      <c r="H21" s="19"/>
    </row>
    <row r="22" customFormat="false" ht="91.5" hidden="false" customHeight="true" outlineLevel="0" collapsed="false">
      <c r="A22" s="15" t="s">
        <v>41</v>
      </c>
      <c r="B22" s="17" t="s">
        <v>47</v>
      </c>
      <c r="C22" s="23" t="s">
        <v>48</v>
      </c>
      <c r="D22" s="23"/>
      <c r="E22" s="19" t="s">
        <v>49</v>
      </c>
      <c r="F22" s="19"/>
      <c r="G22" s="19" t="s">
        <v>18</v>
      </c>
      <c r="H22" s="19"/>
    </row>
    <row r="23" customFormat="false" ht="90.75" hidden="false" customHeight="true" outlineLevel="0" collapsed="false">
      <c r="A23" s="15" t="s">
        <v>41</v>
      </c>
      <c r="B23" s="17" t="s">
        <v>50</v>
      </c>
      <c r="C23" s="24" t="s">
        <v>51</v>
      </c>
      <c r="D23" s="24"/>
      <c r="E23" s="19" t="s">
        <v>49</v>
      </c>
      <c r="F23" s="19"/>
      <c r="G23" s="19" t="s">
        <v>18</v>
      </c>
      <c r="H23" s="19"/>
    </row>
    <row r="24" customFormat="false" ht="92.25" hidden="false" customHeight="true" outlineLevel="0" collapsed="false">
      <c r="A24" s="15" t="s">
        <v>41</v>
      </c>
      <c r="B24" s="17" t="s">
        <v>52</v>
      </c>
      <c r="C24" s="25" t="s">
        <v>53</v>
      </c>
      <c r="D24" s="25"/>
      <c r="E24" s="19" t="s">
        <v>49</v>
      </c>
      <c r="F24" s="19"/>
      <c r="G24" s="19" t="s">
        <v>18</v>
      </c>
      <c r="H24" s="19"/>
    </row>
    <row r="25" customFormat="false" ht="12" hidden="false" customHeight="true" outlineLevel="0" collapsed="false">
      <c r="A25" s="26"/>
      <c r="B25" s="26"/>
      <c r="C25" s="26"/>
      <c r="D25" s="26"/>
      <c r="E25" s="26"/>
      <c r="F25" s="26"/>
    </row>
    <row r="26" customFormat="false" ht="20.25" hidden="false" customHeight="true" outlineLevel="0" collapsed="false">
      <c r="A26" s="11"/>
      <c r="B26" s="27"/>
      <c r="C26" s="11"/>
      <c r="D26" s="11"/>
    </row>
    <row r="27" customFormat="false" ht="12.75" hidden="false" customHeight="false" outlineLevel="0" collapsed="false">
      <c r="E27" s="28"/>
    </row>
    <row r="28" customFormat="false" ht="18" hidden="false" customHeight="true" outlineLevel="0" collapsed="false">
      <c r="A28" s="29" t="s">
        <v>54</v>
      </c>
      <c r="B28" s="29"/>
      <c r="C28" s="29" t="s">
        <v>55</v>
      </c>
      <c r="D28" s="29"/>
      <c r="E28" s="29" t="s">
        <v>56</v>
      </c>
      <c r="F28" s="29"/>
      <c r="G28" s="29"/>
      <c r="H28" s="29"/>
    </row>
    <row r="29" customFormat="false" ht="18" hidden="false" customHeight="true" outlineLevel="0" collapsed="false">
      <c r="A29" s="30" t="s">
        <v>57</v>
      </c>
      <c r="B29" s="30"/>
      <c r="C29" s="30" t="s">
        <v>58</v>
      </c>
      <c r="D29" s="30"/>
      <c r="E29" s="31" t="s">
        <v>59</v>
      </c>
      <c r="F29" s="31"/>
      <c r="G29" s="31"/>
      <c r="H29" s="31"/>
    </row>
    <row r="30" customFormat="false" ht="17.25" hidden="false" customHeight="true" outlineLevel="0" collapsed="false">
      <c r="A30" s="30" t="s">
        <v>60</v>
      </c>
      <c r="B30" s="30"/>
      <c r="C30" s="30" t="s">
        <v>60</v>
      </c>
      <c r="D30" s="30"/>
      <c r="E30" s="31" t="s">
        <v>60</v>
      </c>
      <c r="F30" s="31"/>
      <c r="G30" s="31"/>
      <c r="H30" s="31"/>
    </row>
    <row r="42" customFormat="false" ht="14.25" hidden="false" customHeight="true" outlineLevel="0" collapsed="false"/>
    <row r="44" customFormat="false" ht="12" hidden="false" customHeight="false" outlineLevel="0" collapsed="false">
      <c r="R44" s="32" t="s">
        <v>61</v>
      </c>
    </row>
    <row r="45" customFormat="false" ht="17.25" hidden="false" customHeight="true" outlineLevel="0" collapsed="false">
      <c r="R45" s="32" t="s">
        <v>46</v>
      </c>
    </row>
    <row r="46" customFormat="false" ht="12" hidden="false" customHeight="false" outlineLevel="0" collapsed="false">
      <c r="R46" s="32" t="s">
        <v>62</v>
      </c>
    </row>
    <row r="47" customFormat="false" ht="24" hidden="false" customHeight="false" outlineLevel="0" collapsed="false">
      <c r="R47" s="32" t="s">
        <v>63</v>
      </c>
    </row>
    <row r="48" customFormat="false" ht="15" hidden="false" customHeight="true" outlineLevel="0" collapsed="false">
      <c r="R48" s="32" t="s">
        <v>49</v>
      </c>
    </row>
    <row r="49" customFormat="false" ht="12" hidden="false" customHeight="false" outlineLevel="0" collapsed="false">
      <c r="R49" s="32" t="s">
        <v>64</v>
      </c>
    </row>
    <row r="50" customFormat="false" ht="12" hidden="false" customHeight="false" outlineLevel="0" collapsed="false">
      <c r="R50" s="32" t="s">
        <v>65</v>
      </c>
    </row>
    <row r="51" customFormat="false" ht="24" hidden="false" customHeight="false" outlineLevel="0" collapsed="false">
      <c r="R51" s="32" t="s">
        <v>66</v>
      </c>
    </row>
    <row r="52" customFormat="false" ht="12" hidden="false" customHeight="false" outlineLevel="0" collapsed="false">
      <c r="R52" s="32" t="s">
        <v>67</v>
      </c>
    </row>
    <row r="53" customFormat="false" ht="14.25" hidden="false" customHeight="true" outlineLevel="0" collapsed="false">
      <c r="R53" s="32" t="s">
        <v>18</v>
      </c>
    </row>
    <row r="57" customFormat="false" ht="14.25" hidden="false" customHeight="true" outlineLevel="0" collapsed="false">
      <c r="AL57" s="33" t="s">
        <v>68</v>
      </c>
    </row>
    <row r="58" customFormat="false" ht="12" hidden="false" customHeight="false" outlineLevel="0" collapsed="false">
      <c r="AL58" s="33" t="s">
        <v>69</v>
      </c>
    </row>
    <row r="59" customFormat="false" ht="12" hidden="false" customHeight="false" outlineLevel="0" collapsed="false">
      <c r="AL59" s="33" t="s">
        <v>70</v>
      </c>
    </row>
    <row r="60" customFormat="false" ht="12" hidden="false" customHeight="false" outlineLevel="0" collapsed="false">
      <c r="AL60" s="33" t="s">
        <v>71</v>
      </c>
    </row>
    <row r="61" customFormat="false" ht="12" hidden="false" customHeight="false" outlineLevel="0" collapsed="false">
      <c r="AL61" s="33" t="s">
        <v>72</v>
      </c>
    </row>
    <row r="62" customFormat="false" ht="12" hidden="false" customHeight="false" outlineLevel="0" collapsed="false">
      <c r="AL62" s="33" t="s">
        <v>73</v>
      </c>
    </row>
    <row r="63" customFormat="false" ht="12" hidden="false" customHeight="false" outlineLevel="0" collapsed="false">
      <c r="AL63" s="33" t="s">
        <v>74</v>
      </c>
    </row>
    <row r="64" customFormat="false" ht="12" hidden="false" customHeight="false" outlineLevel="0" collapsed="false">
      <c r="AL64" s="33" t="s">
        <v>75</v>
      </c>
    </row>
    <row r="65" customFormat="false" ht="14.25" hidden="false" customHeight="true" outlineLevel="0" collapsed="false">
      <c r="AL65" s="33" t="s">
        <v>76</v>
      </c>
    </row>
    <row r="66" customFormat="false" ht="12" hidden="false" customHeight="false" outlineLevel="0" collapsed="false">
      <c r="AL66" s="33" t="s">
        <v>77</v>
      </c>
    </row>
  </sheetData>
  <mergeCells count="64">
    <mergeCell ref="A1:A4"/>
    <mergeCell ref="B1:G2"/>
    <mergeCell ref="B3:G4"/>
    <mergeCell ref="A5:F5"/>
    <mergeCell ref="B6:H6"/>
    <mergeCell ref="B7:H7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F25"/>
    <mergeCell ref="A28:B28"/>
    <mergeCell ref="C28:D28"/>
    <mergeCell ref="E28:H28"/>
    <mergeCell ref="A29:B29"/>
    <mergeCell ref="C29:D29"/>
    <mergeCell ref="E29:H29"/>
    <mergeCell ref="A30:B30"/>
    <mergeCell ref="C30:D30"/>
    <mergeCell ref="E30:H30"/>
  </mergeCells>
  <dataValidations count="2">
    <dataValidation allowBlank="true" errorStyle="stop" operator="between" prompt="Representa la posibilidad de ocurrencia de un evento que pueda entorpecer el normal desarrollo de las funciones de la entidad y afectar el logro de sus objetivos" promptTitle="RECUERDE!!!!" showDropDown="false" showErrorMessage="true" showInputMessage="true" sqref="B9" type="none">
      <formula1>0</formula1>
      <formula2>0</formula2>
    </dataValidation>
    <dataValidation allowBlank="true" error="Usted esta ingresando un Riesgo Relacionado no clasificado en la lista de fuentes, por favor inclúyalo en la hoja FUENTES, en la lista de Riesgos y relacione los items para este nuevo Riesgo." errorStyle="warning" errorTitle="CUIDADO !!!!" operator="between" showDropDown="false" showErrorMessage="true" showInputMessage="false" sqref="E10:H24" type="list">
      <formula1>$R$44:$R$53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236111111111111" bottom="0.3" header="0.511811023622047" footer="0.2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.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B24" colorId="64" zoomScale="89" zoomScaleNormal="89" zoomScalePageLayoutView="100" workbookViewId="0">
      <selection pane="topLeft" activeCell="A30" activeCellId="0" sqref="A30:F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" width="27.42"/>
    <col collapsed="false" customWidth="true" hidden="false" outlineLevel="0" max="2" min="2" style="34" width="57.85"/>
    <col collapsed="false" customWidth="true" hidden="false" outlineLevel="0" max="3" min="3" style="35" width="48.28"/>
    <col collapsed="false" customWidth="true" hidden="false" outlineLevel="0" max="4" min="4" style="34" width="29.71"/>
    <col collapsed="false" customWidth="true" hidden="false" outlineLevel="0" max="5" min="5" style="35" width="28.41"/>
    <col collapsed="false" customWidth="true" hidden="false" outlineLevel="0" max="6" min="6" style="34" width="29.13"/>
    <col collapsed="false" customWidth="false" hidden="false" outlineLevel="0" max="34" min="7" style="35" width="11.42"/>
    <col collapsed="false" customWidth="true" hidden="false" outlineLevel="0" max="35" min="35" style="35" width="20.41"/>
    <col collapsed="false" customWidth="false" hidden="false" outlineLevel="0" max="257" min="36" style="35" width="11.42"/>
  </cols>
  <sheetData>
    <row r="1" s="1" customFormat="true" ht="21" hidden="false" customHeight="true" outlineLevel="0" collapsed="false">
      <c r="A1" s="36"/>
      <c r="B1" s="3" t="s">
        <v>0</v>
      </c>
      <c r="C1" s="3"/>
      <c r="D1" s="3"/>
      <c r="E1" s="3"/>
      <c r="F1" s="4" t="s">
        <v>1</v>
      </c>
      <c r="G1" s="5"/>
      <c r="H1" s="5"/>
      <c r="I1" s="5"/>
      <c r="J1" s="5"/>
      <c r="K1" s="6"/>
      <c r="L1" s="6"/>
      <c r="M1" s="6"/>
    </row>
    <row r="2" s="1" customFormat="true" ht="21" hidden="false" customHeight="true" outlineLevel="0" collapsed="false">
      <c r="A2" s="36"/>
      <c r="B2" s="3"/>
      <c r="C2" s="3"/>
      <c r="D2" s="3"/>
      <c r="E2" s="3"/>
      <c r="F2" s="7" t="s">
        <v>2</v>
      </c>
      <c r="G2" s="5"/>
      <c r="H2" s="8"/>
      <c r="I2" s="8"/>
      <c r="J2" s="8"/>
      <c r="K2" s="6"/>
      <c r="L2" s="6"/>
      <c r="M2" s="6"/>
    </row>
    <row r="3" s="1" customFormat="true" ht="21" hidden="false" customHeight="true" outlineLevel="0" collapsed="false">
      <c r="A3" s="36"/>
      <c r="B3" s="9" t="s">
        <v>3</v>
      </c>
      <c r="C3" s="9"/>
      <c r="D3" s="9"/>
      <c r="E3" s="9"/>
      <c r="F3" s="4" t="s">
        <v>4</v>
      </c>
      <c r="G3" s="5"/>
      <c r="H3" s="8"/>
      <c r="I3" s="8"/>
      <c r="J3" s="8"/>
      <c r="K3" s="6"/>
      <c r="L3" s="6"/>
      <c r="M3" s="6"/>
    </row>
    <row r="4" s="37" customFormat="true" ht="21" hidden="false" customHeight="true" outlineLevel="0" collapsed="false">
      <c r="A4" s="36"/>
      <c r="B4" s="9"/>
      <c r="C4" s="9"/>
      <c r="D4" s="9"/>
      <c r="E4" s="9"/>
      <c r="F4" s="10" t="s">
        <v>5</v>
      </c>
    </row>
    <row r="5" s="37" customFormat="true" ht="21.75" hidden="false" customHeight="true" outlineLevel="0" collapsed="false">
      <c r="A5" s="38" t="s">
        <v>78</v>
      </c>
      <c r="B5" s="38"/>
      <c r="C5" s="38"/>
      <c r="D5" s="38"/>
      <c r="E5" s="38"/>
      <c r="F5" s="38"/>
    </row>
    <row r="6" s="41" customFormat="true" ht="27" hidden="false" customHeight="true" outlineLevel="0" collapsed="false">
      <c r="A6" s="39" t="str">
        <f aca="false">'1. IDENTIFICACIÓN Y DESCRIPCIÓN'!A6</f>
        <v>Nombre del Proceso:</v>
      </c>
      <c r="B6" s="39"/>
      <c r="C6" s="40" t="str">
        <f aca="false">'1. IDENTIFICACIÓN Y DESCRIPCIÓN'!B6</f>
        <v>MAPA DE RIESGOS DE CORRUPCION Y ATENCION AL CIUDADANO</v>
      </c>
      <c r="D6" s="40"/>
      <c r="E6" s="40"/>
      <c r="F6" s="40"/>
    </row>
    <row r="7" s="41" customFormat="true" ht="42" hidden="false" customHeight="true" outlineLevel="0" collapsed="false">
      <c r="A7" s="42" t="str">
        <f aca="false">'1. IDENTIFICACIÓN Y DESCRIPCIÓN'!A7</f>
        <v>Objetivo:</v>
      </c>
      <c r="B7" s="42"/>
      <c r="C7" s="43" t="str">
        <f aca="false">'1. IDENTIFICACIÓN Y DESCRIPCIÓN'!B7</f>
        <v>Contribuir en la lucha contra la corrupción, a través del establecimiento de riesgos que permita desarrollar estrategias y actividades concretas de anticorrupción, de conformidad con los principios enunciados en la Constitución Política, las demás normas vigentes, el Código de Etica y Buen Gobierno y el Código de Integridad , orientándose hacia una gestión íntegra y transparente, con principios y valores éticos frente a todos sus grupos de interés.</v>
      </c>
      <c r="D7" s="43"/>
      <c r="E7" s="43"/>
      <c r="F7" s="43"/>
    </row>
    <row r="8" s="41" customFormat="true" ht="27" hidden="false" customHeight="true" outlineLevel="0" collapsed="false">
      <c r="A8" s="38"/>
      <c r="B8" s="38"/>
      <c r="C8" s="38"/>
      <c r="D8" s="38"/>
      <c r="E8" s="38"/>
      <c r="F8" s="38"/>
    </row>
    <row r="9" customFormat="false" ht="12" hidden="false" customHeight="true" outlineLevel="0" collapsed="false">
      <c r="A9" s="44" t="s">
        <v>79</v>
      </c>
      <c r="B9" s="44" t="s">
        <v>80</v>
      </c>
      <c r="C9" s="44" t="s">
        <v>81</v>
      </c>
      <c r="D9" s="44"/>
      <c r="E9" s="44" t="s">
        <v>82</v>
      </c>
      <c r="F9" s="44"/>
    </row>
    <row r="10" customFormat="false" ht="26.25" hidden="false" customHeight="true" outlineLevel="0" collapsed="false">
      <c r="A10" s="44"/>
      <c r="B10" s="44"/>
      <c r="C10" s="44" t="s">
        <v>83</v>
      </c>
      <c r="D10" s="44" t="s">
        <v>84</v>
      </c>
      <c r="E10" s="44" t="s">
        <v>85</v>
      </c>
      <c r="F10" s="44" t="s">
        <v>84</v>
      </c>
    </row>
    <row r="11" customFormat="false" ht="166.5" hidden="false" customHeight="true" outlineLevel="0" collapsed="false">
      <c r="A11" s="45" t="str">
        <f aca="false">'1. IDENTIFICACIÓN Y DESCRIPCIÓN'!B10</f>
        <v>R1</v>
      </c>
      <c r="B11" s="46" t="str">
        <f aca="false">+'1. IDENTIFICACIÓN Y DESCRIPCIÓN'!C10</f>
        <v>Cohecho (Manipulación indebida de información): Omitir, negar, retardar, falsear  o entrabar la orientación o suministro de información a los usuarios  que requieren los servicios del HOSPITAL SAN RAFAEL DE FUNDACIÓN  y que no tienen seguridad social con el  fin de realizar las encuestas socioeconómicas a cambio de dadivas, prebendas, regalos, favores o cualquier otra clase de beneficios.</v>
      </c>
      <c r="C11" s="47" t="s">
        <v>86</v>
      </c>
      <c r="D11" s="48" t="s">
        <v>87</v>
      </c>
      <c r="E11" s="46" t="s">
        <v>88</v>
      </c>
      <c r="F11" s="19" t="s">
        <v>89</v>
      </c>
    </row>
    <row r="12" customFormat="false" ht="158.25" hidden="false" customHeight="true" outlineLevel="0" collapsed="false">
      <c r="A12" s="45" t="str">
        <f aca="false">'1. IDENTIFICACIÓN Y DESCRIPCIÓN'!B11</f>
        <v>R2</v>
      </c>
      <c r="B12" s="46" t="str">
        <f aca="false">+'1. IDENTIFICACIÓN Y DESCRIPCIÓN'!C11</f>
        <v>Cohecho (Diligenciamiento indebido de formularios): Generar obstáculos o entrabamiento de trámites abusando de su cargo o de sus funciones  con el fin de obtener dadivas, prebendas, agasajos, regalos, favores o cualquier otra clase de beneficios a cambio de agilizar los trámites para la asignación de citas, elaboración del estudio de capacidad de pago  como soporte de pagarés para usuarios que no poseen capacidad de pago. y demas servicios a los que tiene derecho el usuario del HOSPITAL SAN RAFAEL DE FUNDACIÓN  ESE </v>
      </c>
      <c r="C12" s="47" t="s">
        <v>90</v>
      </c>
      <c r="D12" s="48" t="s">
        <v>87</v>
      </c>
      <c r="E12" s="46" t="s">
        <v>88</v>
      </c>
      <c r="F12" s="19" t="s">
        <v>89</v>
      </c>
    </row>
    <row r="13" customFormat="false" ht="140.25" hidden="false" customHeight="false" outlineLevel="0" collapsed="false">
      <c r="A13" s="45" t="str">
        <f aca="false">'1. IDENTIFICACIÓN Y DESCRIPCIÓN'!B12</f>
        <v>R3</v>
      </c>
      <c r="B13" s="46" t="str">
        <f aca="false">+'1. IDENTIFICACIÓN Y DESCRIPCIÓN'!C12</f>
        <v>Solicitar dádivas  o acceder a soborno: Tolerar por parte del supervisor de los contratos, el incumplimiento en la calidad de los bienes y servicios adquiridos por la HOSPITAL SAN RAFAEL DE FUNDACIÓN  ESE, o en su defecto, los exigidos por las normas técnicas obligatorias, o certificar como recibida a satisfacción, obra, suministro o servicio que no ha sido ejecutado a cabalidad a cambio de un  beneficio particular  </v>
      </c>
      <c r="C13" s="49" t="s">
        <v>91</v>
      </c>
      <c r="D13" s="48" t="s">
        <v>87</v>
      </c>
      <c r="E13" s="46" t="s">
        <v>92</v>
      </c>
      <c r="F13" s="19" t="s">
        <v>93</v>
      </c>
    </row>
    <row r="14" customFormat="false" ht="126.75" hidden="false" customHeight="true" outlineLevel="0" collapsed="false">
      <c r="A14" s="45" t="str">
        <f aca="false">'1. IDENTIFICACIÓN Y DESCRIPCIÓN'!B13</f>
        <v>R4</v>
      </c>
      <c r="B14" s="46" t="str">
        <f aca="false">+'1. IDENTIFICACIÓN Y DESCRIPCIÓN'!C13</f>
        <v>Favorecimiento a terceros: Favorecer en forma deliberada durante el proceso de  contratacion (selección, adjudicación y liquidacion) de insumos, medicamentos, dispositivos medicos , servicios y  obras entre otros. a proveedores y contratistas amañando los costos, necesidades  reales u obviando requisitos técnicos y estudios para obtener un beneficio personal, generalmente económico afectando los recursos del HOSPITAL SAN RAFAEL DE FUNDACIÓN  ESE </v>
      </c>
      <c r="C14" s="47" t="s">
        <v>94</v>
      </c>
      <c r="D14" s="48" t="s">
        <v>87</v>
      </c>
      <c r="E14" s="46" t="s">
        <v>95</v>
      </c>
      <c r="F14" s="19" t="s">
        <v>93</v>
      </c>
    </row>
    <row r="15" customFormat="false" ht="76.5" hidden="false" customHeight="false" outlineLevel="0" collapsed="false">
      <c r="A15" s="45" t="str">
        <f aca="false">'1. IDENTIFICACIÓN Y DESCRIPCIÓN'!B14</f>
        <v>R5</v>
      </c>
      <c r="B15" s="46" t="str">
        <f aca="false">+'1. IDENTIFICACIÓN Y DESCRIPCIÓN'!C14</f>
        <v>Concusión –Fraude:  Aprovechamiento del cargo o autoridad para inducir a la realización  compras innecesaria de insumos y/o equipos, amañando los costos, necesidades  reales u obviando requisitos técnicos y estudios para obtener un beneficio personal, generalmente económico afectando los recursos del HOSPITAL SAN RAFAEL DE FUNDACIÓN  ESE </v>
      </c>
      <c r="C15" s="47" t="s">
        <v>96</v>
      </c>
      <c r="D15" s="48" t="s">
        <v>87</v>
      </c>
      <c r="E15" s="46" t="s">
        <v>97</v>
      </c>
      <c r="F15" s="19" t="s">
        <v>93</v>
      </c>
    </row>
    <row r="16" customFormat="false" ht="76.5" hidden="false" customHeight="false" outlineLevel="0" collapsed="false">
      <c r="A16" s="45" t="str">
        <f aca="false">'1. IDENTIFICACIÓN Y DESCRIPCIÓN'!B15</f>
        <v>R6</v>
      </c>
      <c r="B16" s="46" t="str">
        <f aca="false">+'1. IDENTIFICACIÓN Y DESCRIPCIÓN'!C15</f>
        <v>Conflicto de Interés: Incurrir en presentar un interés o beneficio  económico por parte de un funcionario del HOSPITAL SAN RAFAEL DE FUNDACIÓN  ESE  o de algún miembro de su familia, que tenga o busque tener relación de negocios con  el HOSPITAL SAN RAFAEL DE FUNDACIÓN  ESE </v>
      </c>
      <c r="C16" s="47" t="s">
        <v>98</v>
      </c>
      <c r="D16" s="48" t="s">
        <v>87</v>
      </c>
      <c r="E16" s="46" t="s">
        <v>97</v>
      </c>
      <c r="F16" s="19" t="s">
        <v>93</v>
      </c>
    </row>
    <row r="17" customFormat="false" ht="102" hidden="false" customHeight="false" outlineLevel="0" collapsed="false">
      <c r="A17" s="45" t="str">
        <f aca="false">'1. IDENTIFICACIÓN Y DESCRIPCIÓN'!B16</f>
        <v>R7</v>
      </c>
      <c r="B17" s="46" t="str">
        <f aca="false">+'1. IDENTIFICACIÓN Y DESCRIPCIÓN'!C16</f>
        <v>SARLAFT : Contratar con personas naturales o juriidcas que se encuentran en listas restrictivas y de control o en procesos administrativos o judiciales asociados al lavado de activos, financiación del terrorismo o delitos conexos con los mismos.  </v>
      </c>
      <c r="C17" s="47" t="s">
        <v>99</v>
      </c>
      <c r="D17" s="50" t="s">
        <v>87</v>
      </c>
      <c r="E17" s="46" t="s">
        <v>100</v>
      </c>
      <c r="F17" s="19" t="s">
        <v>93</v>
      </c>
    </row>
    <row r="18" customFormat="false" ht="76.5" hidden="false" customHeight="false" outlineLevel="0" collapsed="false">
      <c r="A18" s="45" t="str">
        <f aca="false">'1. IDENTIFICACIÓN Y DESCRIPCIÓN'!B17</f>
        <v>R8</v>
      </c>
      <c r="B18" s="46" t="str">
        <f aca="false">+'1. IDENTIFICACIÓN Y DESCRIPCIÓN'!C17</f>
        <v>Manejo indebido de dineros (Cajas-Facturación): Apropiación para sí mismo o para terceros, o jineteo del dinero en efectivo recaudado en las cajas por prestación de los servicios asistenciales.</v>
      </c>
      <c r="C18" s="47" t="s">
        <v>101</v>
      </c>
      <c r="D18" s="50" t="s">
        <v>102</v>
      </c>
      <c r="E18" s="46" t="s">
        <v>103</v>
      </c>
      <c r="F18" s="19" t="s">
        <v>89</v>
      </c>
    </row>
    <row r="19" customFormat="false" ht="76.5" hidden="false" customHeight="false" outlineLevel="0" collapsed="false">
      <c r="A19" s="45" t="str">
        <f aca="false">'1. IDENTIFICACIÓN Y DESCRIPCIÓN'!B18</f>
        <v>R9</v>
      </c>
      <c r="B19" s="46" t="str">
        <f aca="false">+'1. IDENTIFICACIÓN Y DESCRIPCIÓN'!C18</f>
        <v>Utilización de Información Privilegiada: Realizar uso indebido como funcionario, colaborador, contratista   directivo o miembro de la Junta directiva del HOSPITAL SAN RAFAEL DE FUNDACIÓN  ESE de información que haya conocido por razón o con ocasión de sus funciones, con el fin de obtener provecho para sí o para un tercero, sea esta persona natural o jurídica</v>
      </c>
      <c r="C19" s="49" t="s">
        <v>104</v>
      </c>
      <c r="D19" s="48" t="s">
        <v>87</v>
      </c>
      <c r="E19" s="46" t="s">
        <v>105</v>
      </c>
      <c r="F19" s="19" t="s">
        <v>93</v>
      </c>
    </row>
    <row r="20" customFormat="false" ht="141" hidden="false" customHeight="true" outlineLevel="0" collapsed="false">
      <c r="A20" s="45" t="str">
        <f aca="false">'1. IDENTIFICACIÓN Y DESCRIPCIÓN'!B19</f>
        <v>R10</v>
      </c>
      <c r="B20" s="46" t="str">
        <f aca="false">+'1. IDENTIFICACIÓN Y DESCRIPCIÓN'!C19</f>
        <v>Peculado Por Apropiación: Utilización impropia  de  la infraestructura, insumos, dispositivos y equipos del HOSPITAL SAN RAFAEL DE FUNDACIÓN E.S.E.  buscando provecho particular, usufructo y/o apropiamiento de los mismos en detrimento de la institución</v>
      </c>
      <c r="C20" s="49" t="s">
        <v>106</v>
      </c>
      <c r="D20" s="48" t="s">
        <v>87</v>
      </c>
      <c r="E20" s="46" t="s">
        <v>107</v>
      </c>
      <c r="F20" s="19" t="s">
        <v>89</v>
      </c>
    </row>
    <row r="21" customFormat="false" ht="140.25" hidden="false" customHeight="false" outlineLevel="0" collapsed="false">
      <c r="A21" s="45" t="str">
        <f aca="false">'1. IDENTIFICACIÓN Y DESCRIPCIÓN'!B20</f>
        <v>R11</v>
      </c>
      <c r="B21" s="46" t="str">
        <f aca="false">+'1. IDENTIFICACIÓN Y DESCRIPCIÓN'!C20</f>
        <v>Tráfico De Influencias: Ejercer cualquier clase de coacción sobre servidores públicos o sobre particulares que ejerzan funciones públicas invocando influencias reales o simuladas, para obtener provecho personal o para terceros, o para que procedan en determinado sentido (nombramientos irregulares, nepotismo).</v>
      </c>
      <c r="C21" s="49" t="s">
        <v>108</v>
      </c>
      <c r="D21" s="50" t="s">
        <v>102</v>
      </c>
      <c r="E21" s="46" t="s">
        <v>109</v>
      </c>
      <c r="F21" s="19" t="s">
        <v>93</v>
      </c>
    </row>
    <row r="22" customFormat="false" ht="89.25" hidden="false" customHeight="false" outlineLevel="0" collapsed="false">
      <c r="A22" s="45" t="str">
        <f aca="false">'1. IDENTIFICACIÓN Y DESCRIPCIÓN'!B21</f>
        <v>R12</v>
      </c>
      <c r="B22" s="46" t="str">
        <f aca="false">+'1. IDENTIFICACIÓN Y DESCRIPCIÓN'!C21</f>
        <v>Peculado (manejo indebido de nómina): Realizar pagos de nómina y/o percibir remuneración oficial por servicios no prestados, o por cuantía superior a la legal, obteniendo un beneficio particular o favorecer a terceros.</v>
      </c>
      <c r="C22" s="47" t="s">
        <v>110</v>
      </c>
      <c r="D22" s="50" t="s">
        <v>102</v>
      </c>
      <c r="E22" s="46" t="s">
        <v>111</v>
      </c>
      <c r="F22" s="19" t="s">
        <v>89</v>
      </c>
    </row>
    <row r="23" customFormat="false" ht="102" hidden="false" customHeight="false" outlineLevel="0" collapsed="false">
      <c r="A23" s="45" t="str">
        <f aca="false">'1. IDENTIFICACIÓN Y DESCRIPCIÓN'!B22</f>
        <v>R13</v>
      </c>
      <c r="B23" s="46" t="str">
        <f aca="false">+'1. IDENTIFICACIÓN Y DESCRIPCIÓN'!C22</f>
        <v>Incumplimiento de funciones: Permitir y / o tolerar el incumplimiento de las normas y obligaciones establecidas para los funcionarios públicos del HOSPITAL SAN RAFAEL DE FUNDACIÓN  ESE y la aplicación de los  Manuales de Procesos  y Procedimientos  y los Manuales de Funciones y Competencias a cambio de dineros, dádivas o beneficios particulares.
</v>
      </c>
      <c r="C23" s="47" t="s">
        <v>112</v>
      </c>
      <c r="D23" s="50" t="s">
        <v>102</v>
      </c>
      <c r="E23" s="46" t="s">
        <v>113</v>
      </c>
      <c r="F23" s="19" t="s">
        <v>93</v>
      </c>
    </row>
    <row r="24" customFormat="false" ht="89.25" hidden="false" customHeight="false" outlineLevel="0" collapsed="false">
      <c r="A24" s="45" t="str">
        <f aca="false">'1. IDENTIFICACIÓN Y DESCRIPCIÓN'!B23</f>
        <v>R14</v>
      </c>
      <c r="B24" s="46" t="str">
        <f aca="false">+'1. IDENTIFICACIÓN Y DESCRIPCIÓN'!C23</f>
        <v>Conflicto de Intereses: Cuando un colaborador, funcionario, o miembro de junta directiva no se declarare impedido para actuar en un asunto cuando tenga interés particular y directo en su regulación, gestión, control o decisión, o lo tuviere su cónyuge, compañero o compañera permanente, o algunos de sus parientes dentro del cuarto grado de consanguinidad, segundo de afinidad o primero civil, o su socio o socios de hecho o de derecho</v>
      </c>
      <c r="C24" s="47" t="s">
        <v>114</v>
      </c>
      <c r="D24" s="50" t="s">
        <v>115</v>
      </c>
      <c r="E24" s="46" t="s">
        <v>113</v>
      </c>
      <c r="F24" s="19" t="s">
        <v>116</v>
      </c>
    </row>
    <row r="25" customFormat="false" ht="102" hidden="false" customHeight="false" outlineLevel="0" collapsed="false">
      <c r="A25" s="45" t="str">
        <f aca="false">'1. IDENTIFICACIÓN Y DESCRIPCIÓN'!B24</f>
        <v>R15</v>
      </c>
      <c r="B25" s="46" t="str">
        <f aca="false">+'1. IDENTIFICACIÓN Y DESCRIPCIÓN'!C24</f>
        <v>Concusión: Cuando un colaborador y/o funcionario exija descaradamente o solapadamente a otros colaboradores o particular el pago de dadivas o contribuciones para aceptar documentación o soportes falsos de la hoja de vida o de un documento privado o público</v>
      </c>
      <c r="C25" s="47" t="s">
        <v>117</v>
      </c>
      <c r="D25" s="50" t="s">
        <v>102</v>
      </c>
      <c r="E25" s="46" t="s">
        <v>118</v>
      </c>
      <c r="F25" s="19" t="s">
        <v>93</v>
      </c>
    </row>
    <row r="29" customFormat="false" ht="12" hidden="false" customHeight="false" outlineLevel="0" collapsed="false"/>
    <row r="30" customFormat="false" ht="17.25" hidden="false" customHeight="true" outlineLevel="0" collapsed="false">
      <c r="A30" s="29" t="s">
        <v>54</v>
      </c>
      <c r="B30" s="29"/>
      <c r="C30" s="29" t="s">
        <v>55</v>
      </c>
      <c r="D30" s="29"/>
      <c r="E30" s="29" t="s">
        <v>56</v>
      </c>
      <c r="F30" s="29"/>
    </row>
    <row r="31" customFormat="false" ht="17.25" hidden="false" customHeight="true" outlineLevel="0" collapsed="false">
      <c r="A31" s="30" t="s">
        <v>57</v>
      </c>
      <c r="B31" s="30"/>
      <c r="C31" s="30" t="s">
        <v>58</v>
      </c>
      <c r="D31" s="30"/>
      <c r="E31" s="30" t="s">
        <v>59</v>
      </c>
      <c r="F31" s="30"/>
    </row>
    <row r="32" customFormat="false" ht="17.25" hidden="false" customHeight="true" outlineLevel="0" collapsed="false">
      <c r="A32" s="30" t="s">
        <v>60</v>
      </c>
      <c r="B32" s="30"/>
      <c r="C32" s="30" t="s">
        <v>60</v>
      </c>
      <c r="D32" s="30"/>
      <c r="E32" s="30" t="s">
        <v>60</v>
      </c>
      <c r="F32" s="30"/>
    </row>
    <row r="43" customFormat="false" ht="11.25" hidden="false" customHeight="false" outlineLevel="0" collapsed="false">
      <c r="A43" s="35"/>
      <c r="B43" s="35"/>
      <c r="D43" s="35"/>
      <c r="F43" s="35"/>
      <c r="AG43" s="34"/>
      <c r="AH43" s="51" t="s">
        <v>83</v>
      </c>
      <c r="AI43" s="51" t="s">
        <v>119</v>
      </c>
      <c r="AJ43" s="34"/>
      <c r="AL43" s="34"/>
    </row>
    <row r="44" customFormat="false" ht="11.25" hidden="false" customHeight="false" outlineLevel="0" collapsed="false">
      <c r="A44" s="35"/>
      <c r="B44" s="35"/>
      <c r="D44" s="35"/>
      <c r="F44" s="35"/>
      <c r="AG44" s="34"/>
      <c r="AH44" s="52" t="s">
        <v>102</v>
      </c>
      <c r="AI44" s="53" t="s">
        <v>89</v>
      </c>
      <c r="AJ44" s="34"/>
      <c r="AL44" s="34"/>
    </row>
    <row r="45" customFormat="false" ht="22.5" hidden="false" customHeight="false" outlineLevel="0" collapsed="false">
      <c r="A45" s="35"/>
      <c r="B45" s="35"/>
      <c r="D45" s="35"/>
      <c r="F45" s="35"/>
      <c r="AG45" s="34"/>
      <c r="AH45" s="54" t="s">
        <v>87</v>
      </c>
      <c r="AI45" s="53" t="s">
        <v>120</v>
      </c>
      <c r="AJ45" s="34"/>
      <c r="AL45" s="34"/>
    </row>
    <row r="46" customFormat="false" ht="22.5" hidden="false" customHeight="false" outlineLevel="0" collapsed="false">
      <c r="A46" s="35"/>
      <c r="B46" s="35"/>
      <c r="D46" s="35"/>
      <c r="F46" s="35"/>
      <c r="AG46" s="34"/>
      <c r="AH46" s="55" t="s">
        <v>115</v>
      </c>
      <c r="AI46" s="53" t="s">
        <v>116</v>
      </c>
      <c r="AJ46" s="34"/>
      <c r="AL46" s="34"/>
    </row>
    <row r="47" customFormat="false" ht="11.25" hidden="false" customHeight="false" outlineLevel="0" collapsed="false">
      <c r="A47" s="35"/>
      <c r="B47" s="35"/>
      <c r="D47" s="35"/>
      <c r="F47" s="35"/>
      <c r="AG47" s="34"/>
      <c r="AH47" s="55" t="s">
        <v>121</v>
      </c>
      <c r="AI47" s="53" t="s">
        <v>122</v>
      </c>
      <c r="AJ47" s="34"/>
      <c r="AL47" s="34"/>
    </row>
    <row r="48" customFormat="false" ht="22.5" hidden="false" customHeight="false" outlineLevel="0" collapsed="false">
      <c r="A48" s="35"/>
      <c r="B48" s="35"/>
      <c r="D48" s="35"/>
      <c r="F48" s="35"/>
      <c r="AG48" s="34"/>
      <c r="AH48" s="55" t="s">
        <v>72</v>
      </c>
      <c r="AI48" s="53" t="s">
        <v>123</v>
      </c>
      <c r="AJ48" s="34"/>
      <c r="AL48" s="34"/>
    </row>
    <row r="49" customFormat="false" ht="22.5" hidden="false" customHeight="false" outlineLevel="0" collapsed="false">
      <c r="A49" s="35"/>
      <c r="B49" s="35"/>
      <c r="D49" s="35"/>
      <c r="F49" s="35"/>
      <c r="AG49" s="34"/>
      <c r="AH49" s="55" t="s">
        <v>124</v>
      </c>
      <c r="AI49" s="53" t="s">
        <v>93</v>
      </c>
      <c r="AJ49" s="34"/>
      <c r="AL49" s="34"/>
    </row>
    <row r="50" customFormat="false" ht="22.5" hidden="false" customHeight="false" outlineLevel="0" collapsed="false">
      <c r="A50" s="35"/>
      <c r="B50" s="35"/>
      <c r="D50" s="35"/>
      <c r="F50" s="35"/>
      <c r="AG50" s="34"/>
      <c r="AH50" s="55" t="s">
        <v>125</v>
      </c>
      <c r="AI50" s="54" t="s">
        <v>126</v>
      </c>
      <c r="AJ50" s="34"/>
      <c r="AL50" s="34"/>
    </row>
    <row r="51" customFormat="false" ht="11.25" hidden="false" customHeight="false" outlineLevel="0" collapsed="false">
      <c r="A51" s="35"/>
      <c r="B51" s="35"/>
      <c r="D51" s="35"/>
      <c r="F51" s="35"/>
      <c r="AG51" s="34"/>
      <c r="AH51" s="55" t="s">
        <v>127</v>
      </c>
      <c r="AI51" s="54" t="s">
        <v>128</v>
      </c>
      <c r="AJ51" s="34"/>
      <c r="AL51" s="34"/>
    </row>
    <row r="52" customFormat="false" ht="11.25" hidden="false" customHeight="false" outlineLevel="0" collapsed="false">
      <c r="A52" s="35"/>
      <c r="B52" s="35"/>
      <c r="D52" s="35"/>
      <c r="F52" s="35"/>
      <c r="AG52" s="34"/>
      <c r="AI52" s="56"/>
      <c r="AJ52" s="34"/>
      <c r="AL52" s="34"/>
    </row>
  </sheetData>
  <mergeCells count="21">
    <mergeCell ref="A1:A4"/>
    <mergeCell ref="B1:E2"/>
    <mergeCell ref="B3:E4"/>
    <mergeCell ref="A5:F5"/>
    <mergeCell ref="A6:B6"/>
    <mergeCell ref="C6:F6"/>
    <mergeCell ref="A7:B7"/>
    <mergeCell ref="C7:F7"/>
    <mergeCell ref="A9:A10"/>
    <mergeCell ref="B9:B10"/>
    <mergeCell ref="C9:D9"/>
    <mergeCell ref="E9:F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</mergeCells>
  <dataValidations count="5">
    <dataValidation allowBlank="true" errorStyle="stop" operator="between" prompt="Representa la posibilidad de ocurrencia de un evento que pueda entorpecer el normal desarrollo de las funciones de la entidad y afectar el logro de sus objetivos" promptTitle="RECUERDE!!!!" showDropDown="false" showErrorMessage="true" showInputMessage="true" sqref="A9:B9" type="none">
      <formula1>0</formula1>
      <formula2>0</formula2>
    </dataValidation>
    <dataValidation allowBlank="true" errorStyle="stop" operator="between" prompt="Constituyen las consecuencias de la ocurrencia del riesgo sobre los objetivos de la entidad." promptTitle="Recuerde!!!" showDropDown="false" showErrorMessage="true" showInputMessage="true" sqref="E10" type="none">
      <formula1>0</formula1>
      <formula2>0</formula2>
    </dataValidation>
    <dataValidation allowBlank="true" errorStyle="stop" operator="between" prompt="Son los medios, las circunstancias y agentes generadores del riesgo.  Los agentes generadores que se entienden como todos los sujetos y objetos que tienen la capacidad de originar un riesgo. " promptTitle="RECUERDE!!!" showDropDown="false" showErrorMessage="true" showInputMessage="true" sqref="C10" type="none">
      <formula1>0</formula1>
      <formula2>0</formula2>
    </dataValidation>
    <dataValidation allowBlank="true" errorStyle="stop" operator="between" showDropDown="false" showErrorMessage="true" showInputMessage="false" sqref="D11:D25" type="list">
      <formula1>$AH$43:$AH$51</formula1>
      <formula2>0</formula2>
    </dataValidation>
    <dataValidation allowBlank="true" errorStyle="stop" operator="between" showDropDown="false" showErrorMessage="true" showInputMessage="false" sqref="F11:F25" type="list">
      <formula1>$AI$44:$AI$51</formula1>
      <formula2>0</formula2>
    </dataValidation>
  </dataValidations>
  <printOptions headings="false" gridLines="false" gridLinesSet="true" horizontalCentered="false" verticalCentered="false"/>
  <pageMargins left="0.490277777777778" right="0.490277777777778" top="0.25" bottom="0.40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11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E38" activeCellId="0" sqref="E38:H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19.85"/>
    <col collapsed="false" customWidth="true" hidden="false" outlineLevel="0" max="2" min="2" style="34" width="30.99"/>
    <col collapsed="false" customWidth="true" hidden="false" outlineLevel="0" max="3" min="3" style="34" width="28.28"/>
    <col collapsed="false" customWidth="true" hidden="false" outlineLevel="0" max="4" min="4" style="35" width="17.42"/>
    <col collapsed="false" customWidth="true" hidden="false" outlineLevel="0" max="5" min="5" style="35" width="17.99"/>
    <col collapsed="false" customWidth="true" hidden="false" outlineLevel="0" max="7" min="6" style="35" width="18.7"/>
    <col collapsed="false" customWidth="true" hidden="false" outlineLevel="0" max="8" min="8" style="34" width="19.56"/>
    <col collapsed="false" customWidth="true" hidden="false" outlineLevel="0" max="10" min="9" style="35" width="6.7"/>
    <col collapsed="false" customWidth="true" hidden="false" outlineLevel="0" max="11" min="11" style="35" width="9.14"/>
    <col collapsed="false" customWidth="true" hidden="false" outlineLevel="0" max="12" min="12" style="35" width="6.7"/>
    <col collapsed="false" customWidth="false" hidden="false" outlineLevel="0" max="257" min="13" style="35" width="11.42"/>
  </cols>
  <sheetData>
    <row r="1" s="1" customFormat="tru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5"/>
      <c r="J1" s="5"/>
      <c r="K1" s="5"/>
      <c r="L1" s="6"/>
      <c r="M1" s="6"/>
      <c r="N1" s="6"/>
    </row>
    <row r="2" s="1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7" t="s">
        <v>2</v>
      </c>
      <c r="I2" s="8"/>
      <c r="J2" s="8"/>
      <c r="K2" s="8"/>
      <c r="L2" s="6"/>
      <c r="M2" s="6"/>
      <c r="N2" s="6"/>
    </row>
    <row r="3" s="1" customFormat="true" ht="21" hidden="false" customHeight="true" outlineLevel="0" collapsed="false">
      <c r="A3" s="2"/>
      <c r="B3" s="9" t="s">
        <v>3</v>
      </c>
      <c r="C3" s="9"/>
      <c r="D3" s="9"/>
      <c r="E3" s="9"/>
      <c r="F3" s="9"/>
      <c r="G3" s="9"/>
      <c r="H3" s="4" t="s">
        <v>4</v>
      </c>
      <c r="I3" s="8"/>
      <c r="J3" s="8"/>
      <c r="K3" s="8"/>
      <c r="L3" s="6"/>
      <c r="M3" s="6"/>
      <c r="N3" s="6"/>
    </row>
    <row r="4" s="1" customFormat="true" ht="21" hidden="false" customHeight="true" outlineLevel="0" collapsed="false">
      <c r="A4" s="2"/>
      <c r="B4" s="9"/>
      <c r="C4" s="9"/>
      <c r="D4" s="9"/>
      <c r="E4" s="9"/>
      <c r="F4" s="9"/>
      <c r="G4" s="9"/>
      <c r="H4" s="10" t="s">
        <v>5</v>
      </c>
    </row>
    <row r="5" s="1" customFormat="true" ht="21.75" hidden="false" customHeight="true" outlineLevel="0" collapsed="false">
      <c r="A5" s="57" t="s">
        <v>129</v>
      </c>
      <c r="B5" s="57"/>
      <c r="C5" s="57"/>
      <c r="D5" s="57"/>
      <c r="E5" s="57"/>
      <c r="F5" s="57"/>
      <c r="G5" s="57"/>
      <c r="H5" s="57"/>
    </row>
    <row r="6" s="1" customFormat="true" ht="12" hidden="false" customHeight="false" outlineLevel="0" collapsed="false">
      <c r="A6" s="58"/>
      <c r="B6" s="59"/>
      <c r="C6" s="59"/>
      <c r="D6" s="58"/>
      <c r="E6" s="58"/>
      <c r="F6" s="58"/>
      <c r="G6" s="58"/>
      <c r="H6" s="59"/>
    </row>
    <row r="7" s="1" customFormat="true" ht="26.25" hidden="false" customHeight="true" outlineLevel="0" collapsed="false">
      <c r="A7" s="60" t="str">
        <f aca="false">'1. IDENTIFICACIÓN Y DESCRIPCIÓN'!A6</f>
        <v>Nombre del Proceso:</v>
      </c>
      <c r="B7" s="60"/>
      <c r="C7" s="61" t="str">
        <f aca="false">'1. IDENTIFICACIÓN Y DESCRIPCIÓN'!B6</f>
        <v>MAPA DE RIESGOS DE CORRUPCION Y ATENCION AL CIUDADANO</v>
      </c>
      <c r="D7" s="61"/>
      <c r="E7" s="61"/>
      <c r="F7" s="61"/>
      <c r="G7" s="61"/>
      <c r="H7" s="61"/>
    </row>
    <row r="8" s="1" customFormat="true" ht="36.75" hidden="false" customHeight="true" outlineLevel="0" collapsed="false">
      <c r="A8" s="60" t="str">
        <f aca="false">'1. IDENTIFICACIÓN Y DESCRIPCIÓN'!A7</f>
        <v>Objetivo:</v>
      </c>
      <c r="B8" s="60"/>
      <c r="C8" s="62" t="str">
        <f aca="false">'1. IDENTIFICACIÓN Y DESCRIPCIÓN'!B7</f>
        <v>Contribuir en la lucha contra la corrupción, a través del establecimiento de riesgos que permita desarrollar estrategias y actividades concretas de anticorrupción, de conformidad con los principios enunciados en la Constitución Política, las demás normas vigentes, el Código de Etica y Buen Gobierno y el Código de Integridad , orientándose hacia una gestión íntegra y transparente, con principios y valores éticos frente a todos sus grupos de interés.</v>
      </c>
      <c r="D8" s="62"/>
      <c r="E8" s="62"/>
      <c r="F8" s="62"/>
      <c r="G8" s="62"/>
      <c r="H8" s="62"/>
    </row>
    <row r="9" s="1" customFormat="true" ht="12" hidden="false" customHeight="false" outlineLevel="0" collapsed="false">
      <c r="A9" s="58"/>
      <c r="B9" s="59"/>
      <c r="C9" s="59"/>
      <c r="D9" s="58"/>
      <c r="E9" s="58"/>
      <c r="F9" s="58"/>
      <c r="G9" s="58"/>
      <c r="H9" s="59"/>
    </row>
    <row r="10" customFormat="false" ht="18.75" hidden="false" customHeight="true" outlineLevel="0" collapsed="false">
      <c r="A10" s="63" t="s">
        <v>12</v>
      </c>
      <c r="B10" s="64" t="s">
        <v>80</v>
      </c>
      <c r="C10" s="64"/>
      <c r="D10" s="63" t="s">
        <v>130</v>
      </c>
      <c r="E10" s="63"/>
      <c r="F10" s="63"/>
      <c r="G10" s="63" t="s">
        <v>131</v>
      </c>
      <c r="H10" s="63"/>
    </row>
    <row r="11" customFormat="false" ht="27.75" hidden="false" customHeight="true" outlineLevel="0" collapsed="false">
      <c r="A11" s="63"/>
      <c r="B11" s="64"/>
      <c r="C11" s="64"/>
      <c r="D11" s="63" t="s">
        <v>132</v>
      </c>
      <c r="E11" s="63" t="s">
        <v>133</v>
      </c>
      <c r="F11" s="63" t="s">
        <v>134</v>
      </c>
      <c r="G11" s="63" t="s">
        <v>135</v>
      </c>
      <c r="H11" s="63" t="s">
        <v>136</v>
      </c>
      <c r="K11" s="65"/>
      <c r="L11" s="65"/>
      <c r="M11" s="65"/>
    </row>
    <row r="12" customFormat="false" ht="79.5" hidden="false" customHeight="true" outlineLevel="0" collapsed="false">
      <c r="A12" s="66" t="str">
        <f aca="false">+'1. IDENTIFICACIÓN Y DESCRIPCIÓN'!B10</f>
        <v>R1</v>
      </c>
      <c r="B12" s="67" t="str">
        <f aca="false">+'1. IDENTIFICACIÓN Y DESCRIPCIÓN'!C10</f>
        <v>Cohecho (Manipulación indebida de información): Omitir, negar, retardar, falsear  o entrabar la orientación o suministro de información a los usuarios  que requieren los servicios del HOSPITAL SAN RAFAEL DE FUNDACIÓN  y que no tienen seguridad social con el  fin de realizar las encuestas socioeconómicas a cambio de dadivas, prebendas, regalos, favores o cualquier otra clase de beneficios.</v>
      </c>
      <c r="C12" s="67"/>
      <c r="D12" s="68" t="n">
        <v>7</v>
      </c>
      <c r="E12" s="68" t="n">
        <v>3</v>
      </c>
      <c r="F12" s="68" t="n">
        <v>5</v>
      </c>
      <c r="G12" s="69" t="n">
        <f aca="false">D12*E12*F12</f>
        <v>105</v>
      </c>
      <c r="H12" s="70" t="str">
        <f aca="false">IF(G12&lt;=50,"RIESGO MENOR",IF(G12&lt;=125,"RIESGO MODERADO",IF(G12&lt;=515,"RIESGO ALTO",(IF(G12&lt;=1000,"RIESGO EXTREMO")))))</f>
        <v>RIESGO MODERADO</v>
      </c>
      <c r="K12" s="65"/>
      <c r="L12" s="65"/>
      <c r="M12" s="65"/>
    </row>
    <row r="13" customFormat="false" ht="66" hidden="false" customHeight="true" outlineLevel="0" collapsed="false">
      <c r="A13" s="66" t="str">
        <f aca="false">+'1. IDENTIFICACIÓN Y DESCRIPCIÓN'!B11</f>
        <v>R2</v>
      </c>
      <c r="B13" s="67" t="str">
        <f aca="false">+'1. IDENTIFICACIÓN Y DESCRIPCIÓN'!C11</f>
        <v>Cohecho (Diligenciamiento indebido de formularios): Generar obstáculos o entrabamiento de trámites abusando de su cargo o de sus funciones  con el fin de obtener dadivas, prebendas, agasajos, regalos, favores o cualquier otra clase de beneficios a cambio de agilizar los trámites para la asignación de citas, elaboración del estudio de capacidad de pago  como soporte de pagarés para usuarios que no poseen capacidad de pago. y demas servicios a los que tiene derecho el usuario del HOSPITAL SAN RAFAEL DE FUNDACIÓN  ESE </v>
      </c>
      <c r="C13" s="67"/>
      <c r="D13" s="68" t="n">
        <v>7</v>
      </c>
      <c r="E13" s="68" t="n">
        <v>7</v>
      </c>
      <c r="F13" s="68" t="n">
        <v>3</v>
      </c>
      <c r="G13" s="69" t="n">
        <f aca="false">D13*E13*F13</f>
        <v>147</v>
      </c>
      <c r="H13" s="70" t="str">
        <f aca="false">IF(G13&lt;=50,"RIESGO MENOR",IF(G13&lt;=125,"RIESGO MODERADO",IF(G13&lt;=515,"RIESGO ALTO",(IF(G13&lt;=1000,"RIESGO EXTREMO")))))</f>
        <v>RIESGO ALTO</v>
      </c>
      <c r="K13" s="65"/>
      <c r="L13" s="65"/>
      <c r="M13" s="65"/>
    </row>
    <row r="14" customFormat="false" ht="84" hidden="false" customHeight="true" outlineLevel="0" collapsed="false">
      <c r="A14" s="66" t="str">
        <f aca="false">+'1. IDENTIFICACIÓN Y DESCRIPCIÓN'!B12</f>
        <v>R3</v>
      </c>
      <c r="B14" s="67" t="str">
        <f aca="false">+'1. IDENTIFICACIÓN Y DESCRIPCIÓN'!C12</f>
        <v>Solicitar dádivas  o acceder a soborno: Tolerar por parte del supervisor de los contratos, el incumplimiento en la calidad de los bienes y servicios adquiridos por la HOSPITAL SAN RAFAEL DE FUNDACIÓN  ESE, o en su defecto, los exigidos por las normas técnicas obligatorias, o certificar como recibida a satisfacción, obra, suministro o servicio que no ha sido ejecutado a cabalidad a cambio de un  beneficio particular  </v>
      </c>
      <c r="C14" s="67"/>
      <c r="D14" s="68" t="n">
        <v>7</v>
      </c>
      <c r="E14" s="68" t="n">
        <v>5</v>
      </c>
      <c r="F14" s="68" t="n">
        <v>5</v>
      </c>
      <c r="G14" s="69" t="n">
        <f aca="false">D14*E14*F14</f>
        <v>175</v>
      </c>
      <c r="H14" s="70" t="str">
        <f aca="false">IF(G14&lt;=50,"RIESGO MENOR",IF(G14&lt;=125,"RIESGO MODERADO",IF(G14&lt;=515,"RIESGO ALTO",(IF(G14&lt;=1000,"RIESGO EXTREMO")))))</f>
        <v>RIESGO ALTO</v>
      </c>
      <c r="K14" s="65"/>
      <c r="L14" s="65"/>
      <c r="M14" s="65"/>
    </row>
    <row r="15" customFormat="false" ht="55.5" hidden="false" customHeight="true" outlineLevel="0" collapsed="false">
      <c r="A15" s="66" t="str">
        <f aca="false">+'1. IDENTIFICACIÓN Y DESCRIPCIÓN'!B13</f>
        <v>R4</v>
      </c>
      <c r="B15" s="67" t="str">
        <f aca="false">+'1. IDENTIFICACIÓN Y DESCRIPCIÓN'!C13</f>
        <v>Favorecimiento a terceros: Favorecer en forma deliberada durante el proceso de  contratacion (selección, adjudicación y liquidacion) de insumos, medicamentos, dispositivos medicos , servicios y  obras entre otros. a proveedores y contratistas amañando los costos, necesidades  reales u obviando requisitos técnicos y estudios para obtener un beneficio personal, generalmente económico afectando los recursos del HOSPITAL SAN RAFAEL DE FUNDACIÓN  ESE </v>
      </c>
      <c r="C15" s="67"/>
      <c r="D15" s="68" t="n">
        <v>7</v>
      </c>
      <c r="E15" s="68" t="n">
        <v>5</v>
      </c>
      <c r="F15" s="68" t="n">
        <v>5</v>
      </c>
      <c r="G15" s="69" t="n">
        <f aca="false">D15*E15*F15</f>
        <v>175</v>
      </c>
      <c r="H15" s="70" t="str">
        <f aca="false">IF(G15&lt;=50,"RIESGO MENOR",IF(G15&lt;=125,"RIESGO MODERADO",IF(G15&lt;=515,"RIESGO ALTO",(IF(G15&lt;=1000,"RIESGO EXTREMO")))))</f>
        <v>RIESGO ALTO</v>
      </c>
      <c r="K15" s="65"/>
      <c r="L15" s="65"/>
      <c r="M15" s="65"/>
    </row>
    <row r="16" customFormat="false" ht="64.5" hidden="false" customHeight="true" outlineLevel="0" collapsed="false">
      <c r="A16" s="66" t="str">
        <f aca="false">+'1. IDENTIFICACIÓN Y DESCRIPCIÓN'!B14</f>
        <v>R5</v>
      </c>
      <c r="B16" s="67" t="str">
        <f aca="false">+'1. IDENTIFICACIÓN Y DESCRIPCIÓN'!C14</f>
        <v>Concusión –Fraude:  Aprovechamiento del cargo o autoridad para inducir a la realización  compras innecesaria de insumos y/o equipos, amañando los costos, necesidades  reales u obviando requisitos técnicos y estudios para obtener un beneficio personal, generalmente económico afectando los recursos del HOSPITAL SAN RAFAEL DE FUNDACIÓN  ESE </v>
      </c>
      <c r="C16" s="67"/>
      <c r="D16" s="68" t="n">
        <v>7</v>
      </c>
      <c r="E16" s="68" t="n">
        <v>5</v>
      </c>
      <c r="F16" s="68" t="n">
        <v>5</v>
      </c>
      <c r="G16" s="69" t="n">
        <f aca="false">D16*E16*F16</f>
        <v>175</v>
      </c>
      <c r="H16" s="70" t="str">
        <f aca="false">IF(G16&lt;=50,"RIESGO MENOR",IF(G16&lt;=125,"RIESGO MODERADO",IF(G16&lt;=515,"RIESGO ALTO",(IF(G16&lt;=1000,"RIESGO EXTREMO")))))</f>
        <v>RIESGO ALTO</v>
      </c>
      <c r="K16" s="65"/>
      <c r="L16" s="65"/>
      <c r="M16" s="65"/>
    </row>
    <row r="17" customFormat="false" ht="57" hidden="false" customHeight="true" outlineLevel="0" collapsed="false">
      <c r="A17" s="66" t="str">
        <f aca="false">+'1. IDENTIFICACIÓN Y DESCRIPCIÓN'!B15</f>
        <v>R6</v>
      </c>
      <c r="B17" s="67" t="str">
        <f aca="false">+'1. IDENTIFICACIÓN Y DESCRIPCIÓN'!C15</f>
        <v>Conflicto de Interés: Incurrir en presentar un interés o beneficio  económico por parte de un funcionario del HOSPITAL SAN RAFAEL DE FUNDACIÓN  ESE  o de algún miembro de su familia, que tenga o busque tener relación de negocios con  el HOSPITAL SAN RAFAEL DE FUNDACIÓN  ESE </v>
      </c>
      <c r="C17" s="67"/>
      <c r="D17" s="68" t="n">
        <v>7</v>
      </c>
      <c r="E17" s="68" t="n">
        <v>5</v>
      </c>
      <c r="F17" s="68" t="n">
        <v>3</v>
      </c>
      <c r="G17" s="69" t="n">
        <f aca="false">D17*E17*F17</f>
        <v>105</v>
      </c>
      <c r="H17" s="70" t="str">
        <f aca="false">IF(G17&lt;=50,"RIESGO MENOR",IF(G17&lt;=125,"RIESGO MODERADO",IF(G17&lt;=515,"RIESGO ALTO",(IF(G17&lt;=1000,"RIESGO EXTREMO")))))</f>
        <v>RIESGO MODERADO</v>
      </c>
      <c r="K17" s="65"/>
      <c r="L17" s="65"/>
      <c r="M17" s="65"/>
    </row>
    <row r="18" customFormat="false" ht="48.75" hidden="false" customHeight="true" outlineLevel="0" collapsed="false">
      <c r="A18" s="66" t="str">
        <f aca="false">+'1. IDENTIFICACIÓN Y DESCRIPCIÓN'!B16</f>
        <v>R7</v>
      </c>
      <c r="B18" s="67" t="str">
        <f aca="false">+'1. IDENTIFICACIÓN Y DESCRIPCIÓN'!C16</f>
        <v>SARLAFT : Contratar con personas naturales o juriidcas que se encuentran en listas restrictivas y de control o en procesos administrativos o judiciales asociados al lavado de activos, financiación del terrorismo o delitos conexos con los mismos.  </v>
      </c>
      <c r="C18" s="67"/>
      <c r="D18" s="68" t="n">
        <v>10</v>
      </c>
      <c r="E18" s="68" t="n">
        <v>3</v>
      </c>
      <c r="F18" s="68" t="n">
        <v>3</v>
      </c>
      <c r="G18" s="69" t="n">
        <f aca="false">D18*E18*F18</f>
        <v>90</v>
      </c>
      <c r="H18" s="70" t="str">
        <f aca="false">IF(G18&lt;=50,"RIESGO MENOR",IF(G18&lt;=125,"RIESGO MODERADO",IF(G18&lt;=515,"RIESGO ALTO",(IF(G18&lt;=1000,"RIESGO EXTREMO")))))</f>
        <v>RIESGO MODERADO</v>
      </c>
      <c r="K18" s="65"/>
      <c r="L18" s="65"/>
      <c r="M18" s="65"/>
    </row>
    <row r="19" customFormat="false" ht="44.25" hidden="false" customHeight="true" outlineLevel="0" collapsed="false">
      <c r="A19" s="66" t="str">
        <f aca="false">+'1. IDENTIFICACIÓN Y DESCRIPCIÓN'!B17</f>
        <v>R8</v>
      </c>
      <c r="B19" s="67" t="str">
        <f aca="false">+'1. IDENTIFICACIÓN Y DESCRIPCIÓN'!C17</f>
        <v>Manejo indebido de dineros (Cajas-Facturación): Apropiación para sí mismo o para terceros, o jineteo del dinero en efectivo recaudado en las cajas por prestación de los servicios asistenciales.</v>
      </c>
      <c r="C19" s="67"/>
      <c r="D19" s="68" t="n">
        <v>7</v>
      </c>
      <c r="E19" s="68" t="n">
        <v>5</v>
      </c>
      <c r="F19" s="68" t="n">
        <v>3</v>
      </c>
      <c r="G19" s="69" t="n">
        <f aca="false">D19*E19*F19</f>
        <v>105</v>
      </c>
      <c r="H19" s="70" t="str">
        <f aca="false">IF(G19&lt;=50,"RIESGO MENOR",IF(G19&lt;=125,"RIESGO MODERADO",IF(G19&lt;=515,"RIESGO ALTO",(IF(G19&lt;=1000,"RIESGO EXTREMO")))))</f>
        <v>RIESGO MODERADO</v>
      </c>
      <c r="K19" s="65"/>
      <c r="L19" s="65"/>
      <c r="M19" s="65"/>
    </row>
    <row r="20" customFormat="false" ht="65.25" hidden="false" customHeight="true" outlineLevel="0" collapsed="false">
      <c r="A20" s="66" t="str">
        <f aca="false">+'1. IDENTIFICACIÓN Y DESCRIPCIÓN'!B18</f>
        <v>R9</v>
      </c>
      <c r="B20" s="67" t="str">
        <f aca="false">+'1. IDENTIFICACIÓN Y DESCRIPCIÓN'!C18</f>
        <v>Utilización de Información Privilegiada: Realizar uso indebido como funcionario, colaborador, contratista   directivo o miembro de la Junta directiva del HOSPITAL SAN RAFAEL DE FUNDACIÓN  ESE de información que haya conocido por razón o con ocasión de sus funciones, con el fin de obtener provecho para sí o para un tercero, sea esta persona natural o jurídica</v>
      </c>
      <c r="C20" s="67"/>
      <c r="D20" s="68" t="n">
        <v>5</v>
      </c>
      <c r="E20" s="68" t="n">
        <v>5</v>
      </c>
      <c r="F20" s="68" t="n">
        <v>5</v>
      </c>
      <c r="G20" s="69" t="n">
        <f aca="false">D20*E20*F20</f>
        <v>125</v>
      </c>
      <c r="H20" s="70" t="str">
        <f aca="false">IF(G20&lt;=50,"RIESGO MENOR",IF(G20&lt;=125,"RIESGO MODERADO",IF(G20&lt;=515,"RIESGO ALTO",(IF(G20&lt;=1000,"RIESGO EXTREMO")))))</f>
        <v>RIESGO MODERADO</v>
      </c>
      <c r="K20" s="65"/>
      <c r="L20" s="65"/>
      <c r="M20" s="65"/>
    </row>
    <row r="21" customFormat="false" ht="56.25" hidden="false" customHeight="true" outlineLevel="0" collapsed="false">
      <c r="A21" s="66" t="str">
        <f aca="false">+'1. IDENTIFICACIÓN Y DESCRIPCIÓN'!B19</f>
        <v>R10</v>
      </c>
      <c r="B21" s="67" t="str">
        <f aca="false">+'1. IDENTIFICACIÓN Y DESCRIPCIÓN'!C19</f>
        <v>Peculado Por Apropiación: Utilización impropia  de  la infraestructura, insumos, dispositivos y equipos del HOSPITAL SAN RAFAEL DE FUNDACIÓN E.S.E.  buscando provecho particular, usufructo y/o apropiamiento de los mismos en detrimento de la institución</v>
      </c>
      <c r="C21" s="67"/>
      <c r="D21" s="68" t="n">
        <v>7</v>
      </c>
      <c r="E21" s="68" t="n">
        <v>5</v>
      </c>
      <c r="F21" s="68" t="n">
        <v>5</v>
      </c>
      <c r="G21" s="69" t="n">
        <f aca="false">D21*E21*F21</f>
        <v>175</v>
      </c>
      <c r="H21" s="70" t="str">
        <f aca="false">IF(G21&lt;=50,"RIESGO MENOR",IF(G21&lt;=125,"RIESGO MODERADO",IF(G21&lt;=515,"RIESGO ALTO",(IF(G21&lt;=1000,"RIESGO EXTREMO")))))</f>
        <v>RIESGO ALTO</v>
      </c>
      <c r="K21" s="65"/>
      <c r="L21" s="65"/>
      <c r="M21" s="65"/>
    </row>
    <row r="22" customFormat="false" ht="45.75" hidden="false" customHeight="true" outlineLevel="0" collapsed="false">
      <c r="A22" s="66" t="str">
        <f aca="false">+'1. IDENTIFICACIÓN Y DESCRIPCIÓN'!B20</f>
        <v>R11</v>
      </c>
      <c r="B22" s="67" t="str">
        <f aca="false">+'1. IDENTIFICACIÓN Y DESCRIPCIÓN'!C20</f>
        <v>Tráfico De Influencias: Ejercer cualquier clase de coacción sobre servidores públicos o sobre particulares que ejerzan funciones públicas invocando influencias reales o simuladas, para obtener provecho personal o para terceros, o para que procedan en determinado sentido (nombramientos irregulares, nepotismo).</v>
      </c>
      <c r="C22" s="67"/>
      <c r="D22" s="68" t="n">
        <v>7</v>
      </c>
      <c r="E22" s="68" t="n">
        <v>5</v>
      </c>
      <c r="F22" s="68" t="n">
        <v>5</v>
      </c>
      <c r="G22" s="69" t="n">
        <f aca="false">D22*E22*F22</f>
        <v>175</v>
      </c>
      <c r="H22" s="70" t="str">
        <f aca="false">IF(G22&lt;=50,"RIESGO MENOR",IF(G22&lt;=125,"RIESGO MODERADO",IF(G22&lt;=515,"RIESGO ALTO",(IF(G22&lt;=1000,"RIESGO EXTREMO")))))</f>
        <v>RIESGO ALTO</v>
      </c>
      <c r="K22" s="65"/>
      <c r="L22" s="65"/>
      <c r="M22" s="65"/>
    </row>
    <row r="23" customFormat="false" ht="52.5" hidden="false" customHeight="true" outlineLevel="0" collapsed="false">
      <c r="A23" s="66" t="str">
        <f aca="false">+'1. IDENTIFICACIÓN Y DESCRIPCIÓN'!B21</f>
        <v>R12</v>
      </c>
      <c r="B23" s="67" t="str">
        <f aca="false">+'1. IDENTIFICACIÓN Y DESCRIPCIÓN'!C21</f>
        <v>Peculado (manejo indebido de nómina): Realizar pagos de nómina y/o percibir remuneración oficial por servicios no prestados, o por cuantía superior a la legal, obteniendo un beneficio particular o favorecer a terceros.</v>
      </c>
      <c r="C23" s="67"/>
      <c r="D23" s="68" t="n">
        <v>7</v>
      </c>
      <c r="E23" s="68" t="n">
        <v>5</v>
      </c>
      <c r="F23" s="68" t="n">
        <v>3</v>
      </c>
      <c r="G23" s="69" t="n">
        <f aca="false">D23*E23*F23</f>
        <v>105</v>
      </c>
      <c r="H23" s="70" t="str">
        <f aca="false">IF(G23&lt;=50,"RIESGO MENOR",IF(G23&lt;=125,"RIESGO MODERADO",IF(G23&lt;=515,"RIESGO ALTO",(IF(G23&lt;=1000,"RIESGO EXTREMO")))))</f>
        <v>RIESGO MODERADO</v>
      </c>
      <c r="K23" s="65"/>
      <c r="L23" s="65"/>
      <c r="M23" s="65"/>
    </row>
    <row r="24" customFormat="false" ht="60" hidden="false" customHeight="true" outlineLevel="0" collapsed="false">
      <c r="A24" s="66" t="str">
        <f aca="false">+'1. IDENTIFICACIÓN Y DESCRIPCIÓN'!B22</f>
        <v>R13</v>
      </c>
      <c r="B24" s="67" t="str">
        <f aca="false">+'1. IDENTIFICACIÓN Y DESCRIPCIÓN'!C22</f>
        <v>Incumplimiento de funciones: Permitir y / o tolerar el incumplimiento de las normas y obligaciones establecidas para los funcionarios públicos del HOSPITAL SAN RAFAEL DE FUNDACIÓN  ESE y la aplicación de los  Manuales de Procesos  y Procedimientos  y los Manuales de Funciones y Competencias a cambio de dineros, dádivas o beneficios particulares.
</v>
      </c>
      <c r="C24" s="67"/>
      <c r="D24" s="68" t="n">
        <v>7</v>
      </c>
      <c r="E24" s="68" t="n">
        <v>5</v>
      </c>
      <c r="F24" s="68" t="n">
        <v>5</v>
      </c>
      <c r="G24" s="69" t="n">
        <f aca="false">D24*E24*F24</f>
        <v>175</v>
      </c>
      <c r="H24" s="70" t="str">
        <f aca="false">IF(G24&lt;=50,"RIESGO MENOR",IF(G24&lt;=125,"RIESGO MODERADO",IF(G24&lt;=515,"RIESGO ALTO",(IF(G24&lt;=1000,"RIESGO EXTREMO")))))</f>
        <v>RIESGO ALTO</v>
      </c>
      <c r="K24" s="65"/>
      <c r="L24" s="65"/>
      <c r="M24" s="65"/>
    </row>
    <row r="25" customFormat="false" ht="96.75" hidden="false" customHeight="true" outlineLevel="0" collapsed="false">
      <c r="A25" s="66" t="str">
        <f aca="false">+'1. IDENTIFICACIÓN Y DESCRIPCIÓN'!B23</f>
        <v>R14</v>
      </c>
      <c r="B25" s="67" t="str">
        <f aca="false">+'1. IDENTIFICACIÓN Y DESCRIPCIÓN'!C23</f>
        <v>Conflicto de Intereses: Cuando un colaborador, funcionario, o miembro de junta directiva no se declarare impedido para actuar en un asunto cuando tenga interés particular y directo en su regulación, gestión, control o decisión, o lo tuviere su cónyuge, compañero o compañera permanente, o algunos de sus parientes dentro del cuarto grado de consanguinidad, segundo de afinidad o primero civil, o su socio o socios de hecho o de derecho</v>
      </c>
      <c r="C25" s="67"/>
      <c r="D25" s="68" t="n">
        <v>7</v>
      </c>
      <c r="E25" s="68" t="n">
        <v>5</v>
      </c>
      <c r="F25" s="68" t="n">
        <v>5</v>
      </c>
      <c r="G25" s="69" t="n">
        <f aca="false">D25*E25*F25</f>
        <v>175</v>
      </c>
      <c r="H25" s="70" t="str">
        <f aca="false">IF(G25&lt;=50,"RIESGO MENOR",IF(G25&lt;=125,"RIESGO MODERADO",IF(G25&lt;=515,"RIESGO ALTO",(IF(G25&lt;=1000,"RIESGO EXTREMO")))))</f>
        <v>RIESGO ALTO</v>
      </c>
      <c r="K25" s="65"/>
      <c r="L25" s="65"/>
      <c r="M25" s="65"/>
    </row>
    <row r="26" customFormat="false" ht="50.25" hidden="false" customHeight="true" outlineLevel="0" collapsed="false">
      <c r="A26" s="66" t="str">
        <f aca="false">+'1. IDENTIFICACIÓN Y DESCRIPCIÓN'!B24</f>
        <v>R15</v>
      </c>
      <c r="B26" s="67" t="str">
        <f aca="false">+'1. IDENTIFICACIÓN Y DESCRIPCIÓN'!C24</f>
        <v>Concusión: Cuando un colaborador y/o funcionario exija descaradamente o solapadamente a otros colaboradores o particular el pago de dadivas o contribuciones para aceptar documentación o soportes falsos de la hoja de vida o de un documento privado o público</v>
      </c>
      <c r="C26" s="67"/>
      <c r="D26" s="68" t="n">
        <v>7</v>
      </c>
      <c r="E26" s="68" t="n">
        <v>5</v>
      </c>
      <c r="F26" s="68" t="n">
        <v>5</v>
      </c>
      <c r="G26" s="69" t="n">
        <f aca="false">D26*E26*F26</f>
        <v>175</v>
      </c>
      <c r="H26" s="70" t="str">
        <f aca="false">IF(G26&lt;=50,"RIESGO MENOR",IF(G26&lt;=125,"RIESGO MODERADO",IF(G26&lt;=515,"RIESGO ALTO",(IF(G26&lt;=1000,"RIESGO EXTREMO")))))</f>
        <v>RIESGO ALTO</v>
      </c>
      <c r="K26" s="65"/>
      <c r="L26" s="65"/>
      <c r="M26" s="65"/>
    </row>
    <row r="27" customFormat="false" ht="13.5" hidden="false" customHeight="true" outlineLevel="0" collapsed="false">
      <c r="A27" s="71"/>
      <c r="B27" s="72"/>
      <c r="C27" s="72"/>
      <c r="D27" s="73"/>
      <c r="E27" s="73"/>
      <c r="F27" s="73"/>
      <c r="G27" s="71"/>
      <c r="H27" s="74"/>
    </row>
    <row r="28" customFormat="false" ht="27" hidden="false" customHeight="true" outlineLevel="0" collapsed="false">
      <c r="A28" s="71"/>
      <c r="B28" s="75" t="s">
        <v>137</v>
      </c>
      <c r="C28" s="75"/>
      <c r="D28" s="76" t="s">
        <v>132</v>
      </c>
      <c r="E28" s="76" t="s">
        <v>133</v>
      </c>
      <c r="F28" s="76" t="s">
        <v>134</v>
      </c>
      <c r="G28" s="76" t="s">
        <v>138</v>
      </c>
      <c r="H28" s="77" t="s">
        <v>139</v>
      </c>
    </row>
    <row r="29" customFormat="false" ht="23.25" hidden="false" customHeight="true" outlineLevel="0" collapsed="false">
      <c r="A29" s="71"/>
      <c r="B29" s="78" t="s">
        <v>140</v>
      </c>
      <c r="C29" s="79"/>
      <c r="D29" s="80" t="s">
        <v>141</v>
      </c>
      <c r="E29" s="80" t="s">
        <v>142</v>
      </c>
      <c r="F29" s="80" t="s">
        <v>143</v>
      </c>
      <c r="G29" s="80" t="s">
        <v>144</v>
      </c>
      <c r="H29" s="81" t="s">
        <v>145</v>
      </c>
      <c r="J29" s="82"/>
      <c r="L29" s="82"/>
    </row>
    <row r="30" customFormat="false" ht="18" hidden="false" customHeight="true" outlineLevel="0" collapsed="false">
      <c r="A30" s="71"/>
      <c r="B30" s="78"/>
      <c r="C30" s="79"/>
      <c r="D30" s="83" t="s">
        <v>146</v>
      </c>
      <c r="E30" s="80" t="s">
        <v>147</v>
      </c>
      <c r="F30" s="80" t="s">
        <v>148</v>
      </c>
      <c r="G30" s="83" t="s">
        <v>149</v>
      </c>
      <c r="H30" s="84" t="s">
        <v>150</v>
      </c>
      <c r="J30" s="82"/>
      <c r="L30" s="82"/>
    </row>
    <row r="31" customFormat="false" ht="18" hidden="false" customHeight="true" outlineLevel="0" collapsed="false">
      <c r="A31" s="71"/>
      <c r="B31" s="72"/>
      <c r="C31" s="72"/>
      <c r="D31" s="83" t="s">
        <v>151</v>
      </c>
      <c r="E31" s="83" t="s">
        <v>152</v>
      </c>
      <c r="F31" s="83" t="s">
        <v>153</v>
      </c>
      <c r="G31" s="85" t="s">
        <v>154</v>
      </c>
      <c r="H31" s="86" t="s">
        <v>155</v>
      </c>
      <c r="J31" s="82"/>
      <c r="L31" s="82"/>
    </row>
    <row r="32" customFormat="false" ht="18" hidden="false" customHeight="true" outlineLevel="0" collapsed="false">
      <c r="A32" s="71"/>
      <c r="B32" s="72"/>
      <c r="C32" s="72"/>
      <c r="D32" s="85" t="s">
        <v>156</v>
      </c>
      <c r="E32" s="85" t="s">
        <v>157</v>
      </c>
      <c r="F32" s="85" t="s">
        <v>158</v>
      </c>
      <c r="G32" s="87" t="s">
        <v>159</v>
      </c>
      <c r="H32" s="88" t="s">
        <v>160</v>
      </c>
      <c r="J32" s="82"/>
      <c r="L32" s="82"/>
    </row>
    <row r="33" s="93" customFormat="true" ht="18" hidden="false" customHeight="true" outlineLevel="0" collapsed="false">
      <c r="A33" s="89"/>
      <c r="B33" s="90"/>
      <c r="C33" s="90"/>
      <c r="D33" s="87" t="s">
        <v>161</v>
      </c>
      <c r="E33" s="87" t="s">
        <v>162</v>
      </c>
      <c r="F33" s="87" t="s">
        <v>163</v>
      </c>
      <c r="G33" s="91"/>
      <c r="H33" s="92"/>
      <c r="J33" s="94"/>
    </row>
    <row r="34" customFormat="false" ht="11.25" hidden="false" customHeight="false" outlineLevel="0" collapsed="false">
      <c r="A34" s="71"/>
      <c r="B34" s="95"/>
      <c r="C34" s="95"/>
      <c r="D34" s="71"/>
      <c r="E34" s="71"/>
      <c r="F34" s="71"/>
      <c r="G34" s="71"/>
      <c r="H34" s="95"/>
    </row>
    <row r="35" customFormat="false" ht="12" hidden="false" customHeight="false" outlineLevel="0" collapsed="false">
      <c r="A35" s="71"/>
      <c r="B35" s="95"/>
      <c r="C35" s="95"/>
      <c r="D35" s="71"/>
      <c r="E35" s="71"/>
      <c r="F35" s="71"/>
      <c r="G35" s="71"/>
      <c r="H35" s="95"/>
    </row>
    <row r="36" customFormat="false" ht="17.25" hidden="false" customHeight="true" outlineLevel="0" collapsed="false">
      <c r="A36" s="29" t="s">
        <v>54</v>
      </c>
      <c r="B36" s="29"/>
      <c r="C36" s="29" t="s">
        <v>55</v>
      </c>
      <c r="D36" s="29"/>
      <c r="E36" s="29" t="s">
        <v>56</v>
      </c>
      <c r="F36" s="29"/>
      <c r="G36" s="29"/>
      <c r="H36" s="29"/>
    </row>
    <row r="37" customFormat="false" ht="17.25" hidden="false" customHeight="true" outlineLevel="0" collapsed="false">
      <c r="A37" s="30" t="s">
        <v>57</v>
      </c>
      <c r="B37" s="30"/>
      <c r="C37" s="30" t="s">
        <v>58</v>
      </c>
      <c r="D37" s="30"/>
      <c r="E37" s="31" t="s">
        <v>59</v>
      </c>
      <c r="F37" s="31"/>
      <c r="G37" s="31"/>
      <c r="H37" s="31"/>
    </row>
    <row r="38" customFormat="false" ht="17.25" hidden="false" customHeight="true" outlineLevel="0" collapsed="false">
      <c r="A38" s="30" t="s">
        <v>60</v>
      </c>
      <c r="B38" s="30"/>
      <c r="C38" s="30" t="s">
        <v>60</v>
      </c>
      <c r="D38" s="30"/>
      <c r="E38" s="31" t="s">
        <v>60</v>
      </c>
      <c r="F38" s="31"/>
      <c r="G38" s="31"/>
      <c r="H38" s="31"/>
    </row>
    <row r="273" customFormat="false" ht="11.25" hidden="false" customHeight="false" outlineLevel="0" collapsed="false">
      <c r="D273" s="35" t="n">
        <v>1</v>
      </c>
    </row>
    <row r="274" customFormat="false" ht="11.25" hidden="false" customHeight="false" outlineLevel="0" collapsed="false">
      <c r="D274" s="35" t="n">
        <v>3</v>
      </c>
    </row>
    <row r="275" customFormat="false" ht="11.25" hidden="false" customHeight="false" outlineLevel="0" collapsed="false">
      <c r="D275" s="35" t="n">
        <v>5</v>
      </c>
    </row>
    <row r="276" customFormat="false" ht="11.25" hidden="false" customHeight="false" outlineLevel="0" collapsed="false">
      <c r="D276" s="35" t="n">
        <v>7</v>
      </c>
    </row>
    <row r="277" customFormat="false" ht="11.25" hidden="false" customHeight="false" outlineLevel="0" collapsed="false">
      <c r="D277" s="35" t="n">
        <v>10</v>
      </c>
    </row>
  </sheetData>
  <mergeCells count="37">
    <mergeCell ref="A1:A4"/>
    <mergeCell ref="B1:G2"/>
    <mergeCell ref="B3:G4"/>
    <mergeCell ref="A5:H5"/>
    <mergeCell ref="A7:B7"/>
    <mergeCell ref="C7:H7"/>
    <mergeCell ref="A8:B8"/>
    <mergeCell ref="C8:H8"/>
    <mergeCell ref="A10:A11"/>
    <mergeCell ref="B10:C11"/>
    <mergeCell ref="D10:F10"/>
    <mergeCell ref="G10:H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B30"/>
    <mergeCell ref="A36:B36"/>
    <mergeCell ref="C36:D36"/>
    <mergeCell ref="E36:H36"/>
    <mergeCell ref="A37:B37"/>
    <mergeCell ref="C37:D37"/>
    <mergeCell ref="E37:H37"/>
    <mergeCell ref="A38:B38"/>
    <mergeCell ref="C38:D38"/>
    <mergeCell ref="E38:H38"/>
  </mergeCells>
  <conditionalFormatting sqref="G12:G26">
    <cfRule type="cellIs" priority="2" operator="between" aboveAverage="0" equalAverage="0" bottom="0" percent="0" rank="0" text="" dxfId="0">
      <formula>516</formula>
      <formula>1000</formula>
    </cfRule>
    <cfRule type="cellIs" priority="3" operator="between" aboveAverage="0" equalAverage="0" bottom="0" percent="0" rank="0" text="" dxfId="1">
      <formula>126</formula>
      <formula>515</formula>
    </cfRule>
    <cfRule type="cellIs" priority="4" operator="between" aboveAverage="0" equalAverage="0" bottom="0" percent="0" rank="0" text="" dxfId="2">
      <formula>51</formula>
      <formula>125</formula>
    </cfRule>
  </conditionalFormatting>
  <dataValidations count="1">
    <dataValidation allowBlank="true" errorStyle="stop" operator="between" showDropDown="false" showErrorMessage="true" showInputMessage="false" sqref="D12:F26" type="list">
      <formula1>$D$273:$D$277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236111111111111" bottom="0.1576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85"/>
    <col collapsed="false" customWidth="true" hidden="false" outlineLevel="0" max="2" min="2" style="97" width="39.41"/>
    <col collapsed="false" customWidth="true" hidden="false" outlineLevel="0" max="3" min="3" style="97" width="17.99"/>
    <col collapsed="false" customWidth="true" hidden="false" outlineLevel="0" max="4" min="4" style="97" width="16.84"/>
    <col collapsed="false" customWidth="true" hidden="false" outlineLevel="0" max="5" min="5" style="97" width="18.85"/>
    <col collapsed="false" customWidth="true" hidden="false" outlineLevel="0" max="7" min="6" style="97" width="17.14"/>
    <col collapsed="false" customWidth="true" hidden="false" outlineLevel="0" max="8" min="8" style="97" width="14.41"/>
    <col collapsed="false" customWidth="true" hidden="false" outlineLevel="0" max="9" min="9" style="97" width="22.7"/>
    <col collapsed="false" customWidth="false" hidden="false" outlineLevel="0" max="257" min="10" style="97" width="11.42"/>
  </cols>
  <sheetData>
    <row r="1" s="1" customFormat="true" ht="21" hidden="false" customHeight="true" outlineLevel="0" collapsed="false">
      <c r="A1" s="98"/>
      <c r="B1" s="98"/>
      <c r="C1" s="3" t="s">
        <v>0</v>
      </c>
      <c r="D1" s="3"/>
      <c r="E1" s="3"/>
      <c r="F1" s="3"/>
      <c r="G1" s="3"/>
      <c r="H1" s="3"/>
      <c r="I1" s="4" t="s">
        <v>1</v>
      </c>
      <c r="J1" s="5"/>
      <c r="K1" s="6"/>
      <c r="L1" s="6"/>
      <c r="M1" s="6"/>
    </row>
    <row r="2" s="1" customFormat="true" ht="21" hidden="false" customHeight="true" outlineLevel="0" collapsed="false">
      <c r="A2" s="98"/>
      <c r="B2" s="98"/>
      <c r="C2" s="3"/>
      <c r="D2" s="3"/>
      <c r="E2" s="3"/>
      <c r="F2" s="3"/>
      <c r="G2" s="3"/>
      <c r="H2" s="3"/>
      <c r="I2" s="7" t="s">
        <v>2</v>
      </c>
      <c r="J2" s="8"/>
      <c r="K2" s="6"/>
      <c r="L2" s="6"/>
      <c r="M2" s="6"/>
    </row>
    <row r="3" s="1" customFormat="true" ht="21" hidden="false" customHeight="true" outlineLevel="0" collapsed="false">
      <c r="A3" s="98"/>
      <c r="B3" s="98"/>
      <c r="C3" s="9" t="s">
        <v>3</v>
      </c>
      <c r="D3" s="9"/>
      <c r="E3" s="9"/>
      <c r="F3" s="9"/>
      <c r="G3" s="9"/>
      <c r="H3" s="9"/>
      <c r="I3" s="4" t="s">
        <v>4</v>
      </c>
      <c r="J3" s="8"/>
      <c r="K3" s="6"/>
      <c r="L3" s="6"/>
      <c r="M3" s="6"/>
    </row>
    <row r="4" s="1" customFormat="true" ht="24.75" hidden="false" customHeight="true" outlineLevel="0" collapsed="false">
      <c r="A4" s="98"/>
      <c r="B4" s="98"/>
      <c r="C4" s="9"/>
      <c r="D4" s="9"/>
      <c r="E4" s="9"/>
      <c r="F4" s="9"/>
      <c r="G4" s="9"/>
      <c r="H4" s="9"/>
      <c r="I4" s="10" t="s">
        <v>5</v>
      </c>
    </row>
    <row r="5" s="1" customFormat="true" ht="21.75" hidden="false" customHeight="true" outlineLevel="0" collapsed="false">
      <c r="A5" s="12" t="s">
        <v>164</v>
      </c>
      <c r="B5" s="12"/>
      <c r="C5" s="12"/>
      <c r="D5" s="12"/>
      <c r="E5" s="12"/>
      <c r="F5" s="12"/>
      <c r="G5" s="12"/>
      <c r="H5" s="12"/>
      <c r="I5" s="12"/>
    </row>
    <row r="6" s="1" customFormat="true" ht="27" hidden="false" customHeight="true" outlineLevel="0" collapsed="false">
      <c r="A6" s="99" t="str">
        <f aca="false">'1. IDENTIFICACIÓN Y DESCRIPCIÓN'!A6</f>
        <v>Nombre del Proceso:</v>
      </c>
      <c r="B6" s="99"/>
      <c r="C6" s="15" t="str">
        <f aca="false">'1. IDENTIFICACIÓN Y DESCRIPCIÓN'!B6</f>
        <v>MAPA DE RIESGOS DE CORRUPCION Y ATENCION AL CIUDADANO</v>
      </c>
      <c r="D6" s="15"/>
      <c r="E6" s="15"/>
      <c r="F6" s="15"/>
      <c r="G6" s="15"/>
      <c r="H6" s="15"/>
      <c r="I6" s="15"/>
    </row>
    <row r="7" s="1" customFormat="true" ht="39.75" hidden="false" customHeight="true" outlineLevel="0" collapsed="false">
      <c r="A7" s="99" t="str">
        <f aca="false">'1. IDENTIFICACIÓN Y DESCRIPCIÓN'!A7</f>
        <v>Objetivo:</v>
      </c>
      <c r="B7" s="99"/>
      <c r="C7" s="15" t="str">
        <f aca="false">'1. IDENTIFICACIÓN Y DESCRIPCIÓN'!B7</f>
        <v>Contribuir en la lucha contra la corrupción, a través del establecimiento de riesgos que permita desarrollar estrategias y actividades concretas de anticorrupción, de conformidad con los principios enunciados en la Constitución Política, las demás normas vigentes, el Código de Etica y Buen Gobierno y el Código de Integridad , orientándose hacia una gestión íntegra y transparente, con principios y valores éticos frente a todos sus grupos de interés.</v>
      </c>
      <c r="D7" s="15"/>
      <c r="E7" s="15"/>
      <c r="F7" s="15"/>
      <c r="G7" s="15"/>
      <c r="H7" s="15"/>
      <c r="I7" s="15"/>
    </row>
    <row r="9" customFormat="false" ht="41.25" hidden="false" customHeight="true" outlineLevel="0" collapsed="false">
      <c r="A9" s="100" t="s">
        <v>165</v>
      </c>
      <c r="B9" s="100"/>
      <c r="C9" s="101" t="s">
        <v>132</v>
      </c>
      <c r="D9" s="101" t="s">
        <v>133</v>
      </c>
      <c r="E9" s="101" t="s">
        <v>134</v>
      </c>
      <c r="F9" s="101" t="s">
        <v>135</v>
      </c>
      <c r="G9" s="101" t="s">
        <v>136</v>
      </c>
      <c r="H9" s="102" t="s">
        <v>166</v>
      </c>
      <c r="I9" s="102" t="s">
        <v>167</v>
      </c>
    </row>
    <row r="10" customFormat="false" ht="120" hidden="false" customHeight="false" outlineLevel="0" collapsed="false">
      <c r="A10" s="103" t="str">
        <f aca="false">+'1. IDENTIFICACIÓN Y DESCRIPCIÓN'!B10</f>
        <v>R1</v>
      </c>
      <c r="B10" s="67" t="str">
        <f aca="false">+'1. IDENTIFICACIÓN Y DESCRIPCIÓN'!C10</f>
        <v>Cohecho (Manipulación indebida de información): Omitir, negar, retardar, falsear  o entrabar la orientación o suministro de información a los usuarios  que requieren los servicios del HOSPITAL SAN RAFAEL DE FUNDACIÓN  y que no tienen seguridad social con el  fin de realizar las encuestas socioeconómicas a cambio de dadivas, prebendas, regalos, favores o cualquier otra clase de beneficios.</v>
      </c>
      <c r="C10" s="104" t="n">
        <f aca="false">+'3. CALIFICACION Y EVALUACION'!D12</f>
        <v>7</v>
      </c>
      <c r="D10" s="104" t="n">
        <f aca="false">+'3. CALIFICACION Y EVALUACION'!E12</f>
        <v>3</v>
      </c>
      <c r="E10" s="104" t="n">
        <f aca="false">+'3. CALIFICACION Y EVALUACION'!F12</f>
        <v>5</v>
      </c>
      <c r="F10" s="69" t="n">
        <f aca="false">C10*D10*E10</f>
        <v>105</v>
      </c>
      <c r="G10" s="70" t="str">
        <f aca="false">'3. CALIFICACION Y EVALUACION'!H12</f>
        <v>RIESGO MODERADO</v>
      </c>
      <c r="H10" s="105" t="n">
        <f aca="false">+F10/$F$25</f>
        <v>0.0481209899175069</v>
      </c>
      <c r="I10" s="106" t="n">
        <f aca="false">+F10*H10</f>
        <v>5.05270394133822</v>
      </c>
    </row>
    <row r="11" customFormat="false" ht="144" hidden="false" customHeight="false" outlineLevel="0" collapsed="false">
      <c r="A11" s="103" t="str">
        <f aca="false">+'1. IDENTIFICACIÓN Y DESCRIPCIÓN'!B11</f>
        <v>R2</v>
      </c>
      <c r="B11" s="67" t="str">
        <f aca="false">+'1. IDENTIFICACIÓN Y DESCRIPCIÓN'!C11</f>
        <v>Cohecho (Diligenciamiento indebido de formularios): Generar obstáculos o entrabamiento de trámites abusando de su cargo o de sus funciones  con el fin de obtener dadivas, prebendas, agasajos, regalos, favores o cualquier otra clase de beneficios a cambio de agilizar los trámites para la asignación de citas, elaboración del estudio de capacidad de pago  como soporte de pagarés para usuarios que no poseen capacidad de pago. y demas servicios a los que tiene derecho el usuario del HOSPITAL SAN RAFAEL DE FUNDACIÓN  ESE </v>
      </c>
      <c r="C11" s="104" t="n">
        <f aca="false">+'3. CALIFICACION Y EVALUACION'!D13</f>
        <v>7</v>
      </c>
      <c r="D11" s="104" t="n">
        <f aca="false">+'3. CALIFICACION Y EVALUACION'!E13</f>
        <v>7</v>
      </c>
      <c r="E11" s="104" t="n">
        <f aca="false">+'3. CALIFICACION Y EVALUACION'!F13</f>
        <v>3</v>
      </c>
      <c r="F11" s="69" t="n">
        <f aca="false">C11*D11*E11</f>
        <v>147</v>
      </c>
      <c r="G11" s="70" t="str">
        <f aca="false">+'3. CALIFICACION Y EVALUACION'!H13</f>
        <v>RIESGO ALTO</v>
      </c>
      <c r="H11" s="105" t="n">
        <f aca="false">+F11/$F$25</f>
        <v>0.0673693858845096</v>
      </c>
      <c r="I11" s="106" t="n">
        <f aca="false">+F11*H11</f>
        <v>9.90329972502292</v>
      </c>
    </row>
    <row r="12" customFormat="false" ht="120" hidden="false" customHeight="false" outlineLevel="0" collapsed="false">
      <c r="A12" s="103" t="str">
        <f aca="false">+'1. IDENTIFICACIÓN Y DESCRIPCIÓN'!B12</f>
        <v>R3</v>
      </c>
      <c r="B12" s="67" t="str">
        <f aca="false">+'1. IDENTIFICACIÓN Y DESCRIPCIÓN'!C12</f>
        <v>Solicitar dádivas  o acceder a soborno: Tolerar por parte del supervisor de los contratos, el incumplimiento en la calidad de los bienes y servicios adquiridos por la HOSPITAL SAN RAFAEL DE FUNDACIÓN  ESE, o en su defecto, los exigidos por las normas técnicas obligatorias, o certificar como recibida a satisfacción, obra, suministro o servicio que no ha sido ejecutado a cabalidad a cambio de un  beneficio particular  </v>
      </c>
      <c r="C12" s="104" t="n">
        <f aca="false">+'3. CALIFICACION Y EVALUACION'!D14</f>
        <v>7</v>
      </c>
      <c r="D12" s="104" t="n">
        <f aca="false">+'3. CALIFICACION Y EVALUACION'!E14</f>
        <v>5</v>
      </c>
      <c r="E12" s="104" t="n">
        <f aca="false">+'3. CALIFICACION Y EVALUACION'!F14</f>
        <v>5</v>
      </c>
      <c r="F12" s="69" t="n">
        <f aca="false">C12*D12*E12</f>
        <v>175</v>
      </c>
      <c r="G12" s="70" t="str">
        <f aca="false">+'3. CALIFICACION Y EVALUACION'!H14</f>
        <v>RIESGO ALTO</v>
      </c>
      <c r="H12" s="105" t="n">
        <f aca="false">+F12/$F$25</f>
        <v>0.0802016498625115</v>
      </c>
      <c r="I12" s="106" t="n">
        <f aca="false">+F12*H12</f>
        <v>14.0352887259395</v>
      </c>
    </row>
    <row r="13" customFormat="false" ht="132" hidden="false" customHeight="false" outlineLevel="0" collapsed="false">
      <c r="A13" s="103" t="str">
        <f aca="false">+'1. IDENTIFICACIÓN Y DESCRIPCIÓN'!B13</f>
        <v>R4</v>
      </c>
      <c r="B13" s="67" t="str">
        <f aca="false">+'1. IDENTIFICACIÓN Y DESCRIPCIÓN'!C13</f>
        <v>Favorecimiento a terceros: Favorecer en forma deliberada durante el proceso de  contratacion (selección, adjudicación y liquidacion) de insumos, medicamentos, dispositivos medicos , servicios y  obras entre otros. a proveedores y contratistas amañando los costos, necesidades  reales u obviando requisitos técnicos y estudios para obtener un beneficio personal, generalmente económico afectando los recursos del HOSPITAL SAN RAFAEL DE FUNDACIÓN  ESE </v>
      </c>
      <c r="C13" s="104" t="n">
        <f aca="false">+'3. CALIFICACION Y EVALUACION'!D15</f>
        <v>7</v>
      </c>
      <c r="D13" s="104" t="n">
        <f aca="false">+'3. CALIFICACION Y EVALUACION'!E15</f>
        <v>5</v>
      </c>
      <c r="E13" s="104" t="n">
        <f aca="false">+'3. CALIFICACION Y EVALUACION'!F15</f>
        <v>5</v>
      </c>
      <c r="F13" s="69" t="n">
        <f aca="false">C13*D13*E13</f>
        <v>175</v>
      </c>
      <c r="G13" s="70" t="str">
        <f aca="false">+'3. CALIFICACION Y EVALUACION'!H15</f>
        <v>RIESGO ALTO</v>
      </c>
      <c r="H13" s="105" t="n">
        <f aca="false">+F13/$F$25</f>
        <v>0.0802016498625115</v>
      </c>
      <c r="I13" s="106" t="n">
        <f aca="false">+F13*H13</f>
        <v>14.0352887259395</v>
      </c>
    </row>
    <row r="14" customFormat="false" ht="96" hidden="false" customHeight="false" outlineLevel="0" collapsed="false">
      <c r="A14" s="103" t="str">
        <f aca="false">+'1. IDENTIFICACIÓN Y DESCRIPCIÓN'!B14</f>
        <v>R5</v>
      </c>
      <c r="B14" s="67" t="str">
        <f aca="false">+'1. IDENTIFICACIÓN Y DESCRIPCIÓN'!C14</f>
        <v>Concusión –Fraude:  Aprovechamiento del cargo o autoridad para inducir a la realización  compras innecesaria de insumos y/o equipos, amañando los costos, necesidades  reales u obviando requisitos técnicos y estudios para obtener un beneficio personal, generalmente económico afectando los recursos del HOSPITAL SAN RAFAEL DE FUNDACIÓN  ESE </v>
      </c>
      <c r="C14" s="104" t="n">
        <f aca="false">+'3. CALIFICACION Y EVALUACION'!D16</f>
        <v>7</v>
      </c>
      <c r="D14" s="104" t="n">
        <f aca="false">+'3. CALIFICACION Y EVALUACION'!E16</f>
        <v>5</v>
      </c>
      <c r="E14" s="104" t="n">
        <f aca="false">+'3. CALIFICACION Y EVALUACION'!F16</f>
        <v>5</v>
      </c>
      <c r="F14" s="69" t="n">
        <f aca="false">C14*D14*E14</f>
        <v>175</v>
      </c>
      <c r="G14" s="70" t="str">
        <f aca="false">+'3. CALIFICACION Y EVALUACION'!H16</f>
        <v>RIESGO ALTO</v>
      </c>
      <c r="H14" s="105" t="n">
        <f aca="false">+F14/$F$25</f>
        <v>0.0802016498625115</v>
      </c>
      <c r="I14" s="106" t="n">
        <f aca="false">+F14*H14</f>
        <v>14.0352887259395</v>
      </c>
    </row>
    <row r="15" customFormat="false" ht="84" hidden="false" customHeight="false" outlineLevel="0" collapsed="false">
      <c r="A15" s="103" t="str">
        <f aca="false">+'1. IDENTIFICACIÓN Y DESCRIPCIÓN'!B15</f>
        <v>R6</v>
      </c>
      <c r="B15" s="67" t="str">
        <f aca="false">+'1. IDENTIFICACIÓN Y DESCRIPCIÓN'!C15</f>
        <v>Conflicto de Interés: Incurrir en presentar un interés o beneficio  económico por parte de un funcionario del HOSPITAL SAN RAFAEL DE FUNDACIÓN  ESE  o de algún miembro de su familia, que tenga o busque tener relación de negocios con  el HOSPITAL SAN RAFAEL DE FUNDACIÓN  ESE </v>
      </c>
      <c r="C15" s="104" t="n">
        <f aca="false">+'3. CALIFICACION Y EVALUACION'!D17</f>
        <v>7</v>
      </c>
      <c r="D15" s="104" t="n">
        <f aca="false">+'3. CALIFICACION Y EVALUACION'!E17</f>
        <v>5</v>
      </c>
      <c r="E15" s="104" t="n">
        <f aca="false">+'3. CALIFICACION Y EVALUACION'!F17</f>
        <v>3</v>
      </c>
      <c r="F15" s="69" t="n">
        <f aca="false">C15*D15*E15</f>
        <v>105</v>
      </c>
      <c r="G15" s="70" t="str">
        <f aca="false">+'3. CALIFICACION Y EVALUACION'!H17</f>
        <v>RIESGO MODERADO</v>
      </c>
      <c r="H15" s="105" t="n">
        <f aca="false">+F15/$F$25</f>
        <v>0.0481209899175069</v>
      </c>
      <c r="I15" s="106" t="n">
        <f aca="false">+F15*H15</f>
        <v>5.05270394133822</v>
      </c>
    </row>
    <row r="16" customFormat="false" ht="72" hidden="false" customHeight="false" outlineLevel="0" collapsed="false">
      <c r="A16" s="103" t="str">
        <f aca="false">+'1. IDENTIFICACIÓN Y DESCRIPCIÓN'!B16</f>
        <v>R7</v>
      </c>
      <c r="B16" s="67" t="str">
        <f aca="false">+'1. IDENTIFICACIÓN Y DESCRIPCIÓN'!C16</f>
        <v>SARLAFT : Contratar con personas naturales o juriidcas que se encuentran en listas restrictivas y de control o en procesos administrativos o judiciales asociados al lavado de activos, financiación del terrorismo o delitos conexos con los mismos.  </v>
      </c>
      <c r="C16" s="104" t="n">
        <f aca="false">+'3. CALIFICACION Y EVALUACION'!D18</f>
        <v>10</v>
      </c>
      <c r="D16" s="104" t="n">
        <f aca="false">+'3. CALIFICACION Y EVALUACION'!E18</f>
        <v>3</v>
      </c>
      <c r="E16" s="104" t="n">
        <f aca="false">+'3. CALIFICACION Y EVALUACION'!F18</f>
        <v>3</v>
      </c>
      <c r="F16" s="69" t="n">
        <f aca="false">C16*D16*E16</f>
        <v>90</v>
      </c>
      <c r="G16" s="70" t="str">
        <f aca="false">+'3. CALIFICACION Y EVALUACION'!H18</f>
        <v>RIESGO MODERADO</v>
      </c>
      <c r="H16" s="105" t="n">
        <f aca="false">+F16/$F$25</f>
        <v>0.0412465627864345</v>
      </c>
      <c r="I16" s="106" t="n">
        <f aca="false">+F16*H16</f>
        <v>3.7121906507791</v>
      </c>
    </row>
    <row r="17" customFormat="false" ht="75.75" hidden="false" customHeight="true" outlineLevel="0" collapsed="false">
      <c r="A17" s="103" t="str">
        <f aca="false">+'1. IDENTIFICACIÓN Y DESCRIPCIÓN'!B17</f>
        <v>R8</v>
      </c>
      <c r="B17" s="67" t="str">
        <f aca="false">+'1. IDENTIFICACIÓN Y DESCRIPCIÓN'!C17</f>
        <v>Manejo indebido de dineros (Cajas-Facturación): Apropiación para sí mismo o para terceros, o jineteo del dinero en efectivo recaudado en las cajas por prestación de los servicios asistenciales.</v>
      </c>
      <c r="C17" s="104" t="n">
        <f aca="false">+'3. CALIFICACION Y EVALUACION'!D19</f>
        <v>7</v>
      </c>
      <c r="D17" s="104" t="n">
        <f aca="false">+'3. CALIFICACION Y EVALUACION'!E19</f>
        <v>5</v>
      </c>
      <c r="E17" s="104" t="n">
        <f aca="false">+'3. CALIFICACION Y EVALUACION'!F19</f>
        <v>3</v>
      </c>
      <c r="F17" s="69" t="n">
        <f aca="false">C17*D17*E17</f>
        <v>105</v>
      </c>
      <c r="G17" s="70" t="str">
        <f aca="false">+'3. CALIFICACION Y EVALUACION'!H19</f>
        <v>RIESGO MODERADO</v>
      </c>
      <c r="H17" s="105" t="n">
        <f aca="false">+F17/$F$25</f>
        <v>0.0481209899175069</v>
      </c>
      <c r="I17" s="106" t="n">
        <f aca="false">+F17*H17</f>
        <v>5.05270394133822</v>
      </c>
    </row>
    <row r="18" customFormat="false" ht="108" hidden="false" customHeight="false" outlineLevel="0" collapsed="false">
      <c r="A18" s="103" t="str">
        <f aca="false">+'1. IDENTIFICACIÓN Y DESCRIPCIÓN'!B18</f>
        <v>R9</v>
      </c>
      <c r="B18" s="67" t="str">
        <f aca="false">+'1. IDENTIFICACIÓN Y DESCRIPCIÓN'!C18</f>
        <v>Utilización de Información Privilegiada: Realizar uso indebido como funcionario, colaborador, contratista   directivo o miembro de la Junta directiva del HOSPITAL SAN RAFAEL DE FUNDACIÓN  ESE de información que haya conocido por razón o con ocasión de sus funciones, con el fin de obtener provecho para sí o para un tercero, sea esta persona natural o jurídica</v>
      </c>
      <c r="C18" s="104" t="n">
        <f aca="false">+'3. CALIFICACION Y EVALUACION'!D20</f>
        <v>5</v>
      </c>
      <c r="D18" s="104" t="n">
        <f aca="false">+'3. CALIFICACION Y EVALUACION'!E20</f>
        <v>5</v>
      </c>
      <c r="E18" s="104" t="n">
        <f aca="false">+'3. CALIFICACION Y EVALUACION'!F20</f>
        <v>5</v>
      </c>
      <c r="F18" s="69" t="n">
        <f aca="false">C18*D18*E18</f>
        <v>125</v>
      </c>
      <c r="G18" s="70" t="str">
        <f aca="false">+'3. CALIFICACION Y EVALUACION'!H20</f>
        <v>RIESGO MODERADO</v>
      </c>
      <c r="H18" s="105" t="n">
        <f aca="false">+F18/$F$25</f>
        <v>0.0572868927589368</v>
      </c>
      <c r="I18" s="106" t="n">
        <f aca="false">+F18*H18</f>
        <v>7.16086159486709</v>
      </c>
    </row>
    <row r="19" customFormat="false" ht="75" hidden="false" customHeight="true" outlineLevel="0" collapsed="false">
      <c r="A19" s="103" t="str">
        <f aca="false">+'1. IDENTIFICACIÓN Y DESCRIPCIÓN'!B19</f>
        <v>R10</v>
      </c>
      <c r="B19" s="67" t="str">
        <f aca="false">+'1. IDENTIFICACIÓN Y DESCRIPCIÓN'!C19</f>
        <v>Peculado Por Apropiación: Utilización impropia  de  la infraestructura, insumos, dispositivos y equipos del HOSPITAL SAN RAFAEL DE FUNDACIÓN E.S.E.  buscando provecho particular, usufructo y/o apropiamiento de los mismos en detrimento de la institución</v>
      </c>
      <c r="C19" s="104" t="n">
        <f aca="false">+'3. CALIFICACION Y EVALUACION'!D21</f>
        <v>7</v>
      </c>
      <c r="D19" s="104" t="n">
        <f aca="false">+'3. CALIFICACION Y EVALUACION'!E21</f>
        <v>5</v>
      </c>
      <c r="E19" s="104" t="n">
        <f aca="false">+'3. CALIFICACION Y EVALUACION'!F21</f>
        <v>5</v>
      </c>
      <c r="F19" s="69" t="n">
        <f aca="false">C19*D19*E19</f>
        <v>175</v>
      </c>
      <c r="G19" s="70" t="str">
        <f aca="false">+'3. CALIFICACION Y EVALUACION'!H21</f>
        <v>RIESGO ALTO</v>
      </c>
      <c r="H19" s="105" t="n">
        <f aca="false">+F19/$F$25</f>
        <v>0.0802016498625115</v>
      </c>
      <c r="I19" s="106" t="n">
        <f aca="false">+F19*H19</f>
        <v>14.0352887259395</v>
      </c>
    </row>
    <row r="20" customFormat="false" ht="91.5" hidden="false" customHeight="true" outlineLevel="0" collapsed="false">
      <c r="A20" s="103" t="str">
        <f aca="false">+'1. IDENTIFICACIÓN Y DESCRIPCIÓN'!B20</f>
        <v>R11</v>
      </c>
      <c r="B20" s="67" t="str">
        <f aca="false">+'1. IDENTIFICACIÓN Y DESCRIPCIÓN'!C20</f>
        <v>Tráfico De Influencias: Ejercer cualquier clase de coacción sobre servidores públicos o sobre particulares que ejerzan funciones públicas invocando influencias reales o simuladas, para obtener provecho personal o para terceros, o para que procedan en determinado sentido (nombramientos irregulares, nepotismo).</v>
      </c>
      <c r="C20" s="104" t="n">
        <f aca="false">+'3. CALIFICACION Y EVALUACION'!D22</f>
        <v>7</v>
      </c>
      <c r="D20" s="104" t="n">
        <f aca="false">+'3. CALIFICACION Y EVALUACION'!E22</f>
        <v>5</v>
      </c>
      <c r="E20" s="104" t="n">
        <f aca="false">+'3. CALIFICACION Y EVALUACION'!F22</f>
        <v>5</v>
      </c>
      <c r="F20" s="69" t="n">
        <f aca="false">C20*D20*E20</f>
        <v>175</v>
      </c>
      <c r="G20" s="70" t="str">
        <f aca="false">+'3. CALIFICACION Y EVALUACION'!H22</f>
        <v>RIESGO ALTO</v>
      </c>
      <c r="H20" s="105" t="n">
        <f aca="false">+F20/$F$25</f>
        <v>0.0802016498625115</v>
      </c>
      <c r="I20" s="106" t="n">
        <f aca="false">+F20*H20</f>
        <v>14.0352887259395</v>
      </c>
    </row>
    <row r="21" customFormat="false" ht="60" hidden="false" customHeight="false" outlineLevel="0" collapsed="false">
      <c r="A21" s="103" t="str">
        <f aca="false">+'1. IDENTIFICACIÓN Y DESCRIPCIÓN'!B21</f>
        <v>R12</v>
      </c>
      <c r="B21" s="67" t="str">
        <f aca="false">+'1. IDENTIFICACIÓN Y DESCRIPCIÓN'!C21</f>
        <v>Peculado (manejo indebido de nómina): Realizar pagos de nómina y/o percibir remuneración oficial por servicios no prestados, o por cuantía superior a la legal, obteniendo un beneficio particular o favorecer a terceros.</v>
      </c>
      <c r="C21" s="104" t="n">
        <f aca="false">+'3. CALIFICACION Y EVALUACION'!D23</f>
        <v>7</v>
      </c>
      <c r="D21" s="104" t="n">
        <f aca="false">+'3. CALIFICACION Y EVALUACION'!E23</f>
        <v>5</v>
      </c>
      <c r="E21" s="104" t="n">
        <f aca="false">+'3. CALIFICACION Y EVALUACION'!F23</f>
        <v>3</v>
      </c>
      <c r="F21" s="69" t="n">
        <f aca="false">C21*D21*E21</f>
        <v>105</v>
      </c>
      <c r="G21" s="70" t="str">
        <f aca="false">+'3. CALIFICACION Y EVALUACION'!H23</f>
        <v>RIESGO MODERADO</v>
      </c>
      <c r="H21" s="105" t="n">
        <f aca="false">+F21/$F$25</f>
        <v>0.0481209899175069</v>
      </c>
      <c r="I21" s="106" t="n">
        <f aca="false">+F21*H21</f>
        <v>5.05270394133822</v>
      </c>
    </row>
    <row r="22" customFormat="false" ht="121.5" hidden="false" customHeight="true" outlineLevel="0" collapsed="false">
      <c r="A22" s="103" t="str">
        <f aca="false">+'1. IDENTIFICACIÓN Y DESCRIPCIÓN'!B22</f>
        <v>R13</v>
      </c>
      <c r="B22" s="67" t="str">
        <f aca="false">+'1. IDENTIFICACIÓN Y DESCRIPCIÓN'!C22</f>
        <v>Incumplimiento de funciones: Permitir y / o tolerar el incumplimiento de las normas y obligaciones establecidas para los funcionarios públicos del HOSPITAL SAN RAFAEL DE FUNDACIÓN  ESE y la aplicación de los  Manuales de Procesos  y Procedimientos  y los Manuales de Funciones y Competencias a cambio de dineros, dádivas o beneficios particulares.
</v>
      </c>
      <c r="C22" s="104" t="n">
        <f aca="false">+'3. CALIFICACION Y EVALUACION'!D24</f>
        <v>7</v>
      </c>
      <c r="D22" s="104" t="n">
        <f aca="false">+'3. CALIFICACION Y EVALUACION'!E24</f>
        <v>5</v>
      </c>
      <c r="E22" s="104" t="n">
        <f aca="false">+'3. CALIFICACION Y EVALUACION'!F24</f>
        <v>5</v>
      </c>
      <c r="F22" s="69" t="n">
        <f aca="false">C22*D22*E22</f>
        <v>175</v>
      </c>
      <c r="G22" s="70" t="str">
        <f aca="false">+'3. CALIFICACION Y EVALUACION'!H24</f>
        <v>RIESGO ALTO</v>
      </c>
      <c r="H22" s="105" t="n">
        <f aca="false">+F22/$F$25</f>
        <v>0.0802016498625115</v>
      </c>
      <c r="I22" s="106" t="n">
        <f aca="false">+F22*H22</f>
        <v>14.0352887259395</v>
      </c>
    </row>
    <row r="23" customFormat="false" ht="120" hidden="false" customHeight="false" outlineLevel="0" collapsed="false">
      <c r="A23" s="103" t="str">
        <f aca="false">+'1. IDENTIFICACIÓN Y DESCRIPCIÓN'!B23</f>
        <v>R14</v>
      </c>
      <c r="B23" s="67" t="str">
        <f aca="false">+'1. IDENTIFICACIÓN Y DESCRIPCIÓN'!C23</f>
        <v>Conflicto de Intereses: Cuando un colaborador, funcionario, o miembro de junta directiva no se declarare impedido para actuar en un asunto cuando tenga interés particular y directo en su regulación, gestión, control o decisión, o lo tuviere su cónyuge, compañero o compañera permanente, o algunos de sus parientes dentro del cuarto grado de consanguinidad, segundo de afinidad o primero civil, o su socio o socios de hecho o de derecho</v>
      </c>
      <c r="C23" s="104" t="n">
        <f aca="false">+'3. CALIFICACION Y EVALUACION'!D25</f>
        <v>7</v>
      </c>
      <c r="D23" s="104" t="n">
        <f aca="false">+'3. CALIFICACION Y EVALUACION'!E25</f>
        <v>5</v>
      </c>
      <c r="E23" s="104" t="n">
        <f aca="false">+'3. CALIFICACION Y EVALUACION'!F25</f>
        <v>5</v>
      </c>
      <c r="F23" s="69" t="n">
        <f aca="false">C23*D23*E23</f>
        <v>175</v>
      </c>
      <c r="G23" s="70" t="str">
        <f aca="false">+'3. CALIFICACION Y EVALUACION'!H25</f>
        <v>RIESGO ALTO</v>
      </c>
      <c r="H23" s="105" t="n">
        <f aca="false">+F23/$F$25</f>
        <v>0.0802016498625115</v>
      </c>
      <c r="I23" s="106" t="n">
        <f aca="false">+F23*H23</f>
        <v>14.0352887259395</v>
      </c>
    </row>
    <row r="24" customFormat="false" ht="84" hidden="false" customHeight="false" outlineLevel="0" collapsed="false">
      <c r="A24" s="103" t="str">
        <f aca="false">+'1. IDENTIFICACIÓN Y DESCRIPCIÓN'!B24</f>
        <v>R15</v>
      </c>
      <c r="B24" s="67" t="str">
        <f aca="false">+'1. IDENTIFICACIÓN Y DESCRIPCIÓN'!C24</f>
        <v>Concusión: Cuando un colaborador y/o funcionario exija descaradamente o solapadamente a otros colaboradores o particular el pago de dadivas o contribuciones para aceptar documentación o soportes falsos de la hoja de vida o de un documento privado o público</v>
      </c>
      <c r="C24" s="104" t="n">
        <f aca="false">+'3. CALIFICACION Y EVALUACION'!D26</f>
        <v>7</v>
      </c>
      <c r="D24" s="104" t="n">
        <f aca="false">+'3. CALIFICACION Y EVALUACION'!E26</f>
        <v>5</v>
      </c>
      <c r="E24" s="104" t="n">
        <f aca="false">+'3. CALIFICACION Y EVALUACION'!F26</f>
        <v>5</v>
      </c>
      <c r="F24" s="69" t="n">
        <f aca="false">C24*D24*E24</f>
        <v>175</v>
      </c>
      <c r="G24" s="70" t="str">
        <f aca="false">+'3. CALIFICACION Y EVALUACION'!H26</f>
        <v>RIESGO ALTO</v>
      </c>
      <c r="H24" s="105" t="n">
        <f aca="false">+F24/$F$25</f>
        <v>0.0802016498625115</v>
      </c>
      <c r="I24" s="106" t="n">
        <f aca="false">+F24*H24</f>
        <v>14.0352887259395</v>
      </c>
    </row>
    <row r="25" customFormat="false" ht="18" hidden="false" customHeight="true" outlineLevel="0" collapsed="false">
      <c r="A25" s="107"/>
      <c r="B25" s="108"/>
      <c r="C25" s="108"/>
      <c r="D25" s="108"/>
      <c r="E25" s="108"/>
      <c r="F25" s="109" t="n">
        <f aca="false">SUM(F10:F24)</f>
        <v>2182</v>
      </c>
      <c r="G25" s="109"/>
      <c r="H25" s="110" t="n">
        <f aca="false">SUM(H10:H24)</f>
        <v>1</v>
      </c>
      <c r="I25" s="111" t="n">
        <f aca="false">SUM(I10:I24)</f>
        <v>153.269477543538</v>
      </c>
    </row>
    <row r="27" customFormat="false" ht="14.25" hidden="false" customHeight="true" outlineLevel="0" collapsed="false">
      <c r="C27" s="112"/>
      <c r="D27" s="113" t="s">
        <v>137</v>
      </c>
      <c r="E27" s="114"/>
      <c r="F27" s="115" t="s">
        <v>168</v>
      </c>
      <c r="G27" s="115"/>
      <c r="H27" s="115"/>
      <c r="I27" s="116" t="n">
        <f aca="false">+I25</f>
        <v>153.269477543538</v>
      </c>
    </row>
    <row r="28" customFormat="false" ht="12.75" hidden="true" customHeight="true" outlineLevel="0" collapsed="false">
      <c r="C28" s="117" t="s">
        <v>140</v>
      </c>
      <c r="D28" s="117" t="s">
        <v>140</v>
      </c>
    </row>
    <row r="29" customFormat="false" ht="12.75" hidden="true" customHeight="false" outlineLevel="0" collapsed="false">
      <c r="C29" s="117"/>
      <c r="D29" s="117"/>
    </row>
    <row r="30" customFormat="false" ht="12.75" hidden="true" customHeight="false" outlineLevel="0" collapsed="false"/>
    <row r="31" customFormat="false" ht="16.5" hidden="false" customHeight="true" outlineLevel="0" collapsed="false">
      <c r="D31" s="117" t="s">
        <v>140</v>
      </c>
      <c r="E31" s="117"/>
      <c r="F31" s="118" t="s">
        <v>138</v>
      </c>
      <c r="G31" s="118"/>
      <c r="H31" s="119" t="s">
        <v>139</v>
      </c>
    </row>
    <row r="32" customFormat="false" ht="16.5" hidden="false" customHeight="true" outlineLevel="0" collapsed="false">
      <c r="D32" s="117"/>
      <c r="E32" s="117"/>
      <c r="F32" s="120" t="s">
        <v>169</v>
      </c>
      <c r="G32" s="120"/>
      <c r="H32" s="121" t="s">
        <v>145</v>
      </c>
    </row>
    <row r="33" customFormat="false" ht="16.5" hidden="false" customHeight="true" outlineLevel="0" collapsed="false">
      <c r="D33" s="113"/>
      <c r="F33" s="122" t="s">
        <v>149</v>
      </c>
      <c r="G33" s="122"/>
      <c r="H33" s="123" t="s">
        <v>150</v>
      </c>
    </row>
    <row r="34" customFormat="false" ht="16.5" hidden="false" customHeight="true" outlineLevel="0" collapsed="false">
      <c r="F34" s="124" t="s">
        <v>170</v>
      </c>
      <c r="G34" s="124"/>
      <c r="H34" s="125" t="s">
        <v>155</v>
      </c>
    </row>
    <row r="35" customFormat="false" ht="16.5" hidden="false" customHeight="true" outlineLevel="0" collapsed="false">
      <c r="F35" s="126" t="s">
        <v>159</v>
      </c>
      <c r="G35" s="126"/>
      <c r="H35" s="127" t="s">
        <v>160</v>
      </c>
    </row>
    <row r="37" customFormat="false" ht="13.5" hidden="false" customHeight="false" outlineLevel="0" collapsed="false"/>
    <row r="38" customFormat="false" ht="16.5" hidden="false" customHeight="true" outlineLevel="0" collapsed="false">
      <c r="A38" s="128" t="s">
        <v>54</v>
      </c>
      <c r="B38" s="128"/>
      <c r="C38" s="128"/>
      <c r="D38" s="128" t="s">
        <v>55</v>
      </c>
      <c r="E38" s="128"/>
      <c r="F38" s="128"/>
      <c r="G38" s="128" t="s">
        <v>56</v>
      </c>
      <c r="H38" s="128"/>
      <c r="I38" s="128"/>
    </row>
    <row r="39" customFormat="false" ht="16.5" hidden="false" customHeight="true" outlineLevel="0" collapsed="false">
      <c r="A39" s="129" t="s">
        <v>57</v>
      </c>
      <c r="B39" s="129"/>
      <c r="C39" s="129"/>
      <c r="D39" s="129" t="s">
        <v>58</v>
      </c>
      <c r="E39" s="129"/>
      <c r="F39" s="129"/>
      <c r="G39" s="129" t="s">
        <v>59</v>
      </c>
      <c r="H39" s="129"/>
      <c r="I39" s="129"/>
    </row>
    <row r="40" customFormat="false" ht="16.5" hidden="false" customHeight="true" outlineLevel="0" collapsed="false">
      <c r="A40" s="129" t="s">
        <v>60</v>
      </c>
      <c r="B40" s="129"/>
      <c r="C40" s="129"/>
      <c r="D40" s="129" t="s">
        <v>60</v>
      </c>
      <c r="E40" s="129"/>
      <c r="F40" s="129"/>
      <c r="G40" s="129" t="s">
        <v>60</v>
      </c>
      <c r="H40" s="129"/>
      <c r="I40" s="129"/>
    </row>
  </sheetData>
  <mergeCells count="28">
    <mergeCell ref="A1:B4"/>
    <mergeCell ref="C1:H2"/>
    <mergeCell ref="C3:H4"/>
    <mergeCell ref="A5:I5"/>
    <mergeCell ref="A6:B6"/>
    <mergeCell ref="C6:I6"/>
    <mergeCell ref="A7:B7"/>
    <mergeCell ref="C7:I7"/>
    <mergeCell ref="A9:B9"/>
    <mergeCell ref="F25:G25"/>
    <mergeCell ref="F27:H27"/>
    <mergeCell ref="C28:C29"/>
    <mergeCell ref="D28:D29"/>
    <mergeCell ref="D31:E32"/>
    <mergeCell ref="F31:G31"/>
    <mergeCell ref="F32:G32"/>
    <mergeCell ref="F33:G33"/>
    <mergeCell ref="F34:G34"/>
    <mergeCell ref="F35:G35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</mergeCells>
  <conditionalFormatting sqref="I27 F10:F17 F19:F24">
    <cfRule type="cellIs" priority="2" operator="between" aboveAverage="0" equalAverage="0" bottom="0" percent="0" rank="0" text="" dxfId="3">
      <formula>516</formula>
      <formula>1000</formula>
    </cfRule>
    <cfRule type="cellIs" priority="3" operator="between" aboveAverage="0" equalAverage="0" bottom="0" percent="0" rank="0" text="" dxfId="4">
      <formula>125</formula>
      <formula>515</formula>
    </cfRule>
    <cfRule type="cellIs" priority="4" operator="between" aboveAverage="0" equalAverage="0" bottom="0" percent="0" rank="0" text="" dxfId="5">
      <formula>51</formula>
      <formula>125</formula>
    </cfRule>
  </conditionalFormatting>
  <conditionalFormatting sqref="G10:G24">
    <cfRule type="cellIs" priority="5" operator="equal" aboveAverage="0" equalAverage="0" bottom="0" percent="0" rank="0" text="" dxfId="6">
      <formula>$F$35</formula>
    </cfRule>
    <cfRule type="cellIs" priority="6" operator="equal" aboveAverage="0" equalAverage="0" bottom="0" percent="0" rank="0" text="" dxfId="7">
      <formula>$F$34</formula>
    </cfRule>
    <cfRule type="cellIs" priority="7" operator="equal" aboveAverage="0" equalAverage="0" bottom="0" percent="0" rank="0" text="" dxfId="8">
      <formula>$F$33</formula>
    </cfRule>
  </conditionalFormatting>
  <conditionalFormatting sqref="F18">
    <cfRule type="cellIs" priority="8" operator="between" aboveAverage="0" equalAverage="0" bottom="0" percent="0" rank="0" text="" dxfId="9">
      <formula>51</formula>
      <formula>125</formula>
    </cfRule>
  </conditionalFormatting>
  <printOptions headings="false" gridLines="false" gridLinesSet="true" horizontalCentered="true" verticalCentered="false"/>
  <pageMargins left="0.7875" right="0.7875" top="0.790277777777778" bottom="0.8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75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38.99"/>
    <col collapsed="false" customWidth="true" hidden="false" outlineLevel="0" max="3" min="3" style="131" width="42.28"/>
    <col collapsed="false" customWidth="true" hidden="false" outlineLevel="0" max="4" min="4" style="131" width="4.41"/>
    <col collapsed="false" customWidth="true" hidden="false" outlineLevel="0" max="5" min="5" style="131" width="4.85"/>
    <col collapsed="false" customWidth="true" hidden="false" outlineLevel="0" max="6" min="6" style="131" width="4.41"/>
    <col collapsed="false" customWidth="true" hidden="false" outlineLevel="0" max="7" min="7" style="131" width="12.42"/>
    <col collapsed="false" customWidth="true" hidden="false" outlineLevel="0" max="8" min="8" style="131" width="7.7"/>
    <col collapsed="false" customWidth="true" hidden="false" outlineLevel="0" max="9" min="9" style="131" width="8.7"/>
    <col collapsed="false" customWidth="true" hidden="false" outlineLevel="0" max="10" min="10" style="131" width="10.41"/>
    <col collapsed="false" customWidth="true" hidden="false" outlineLevel="0" max="14" min="11" style="131" width="8.7"/>
    <col collapsed="false" customWidth="true" hidden="false" outlineLevel="0" max="15" min="15" style="131" width="15.41"/>
    <col collapsed="false" customWidth="true" hidden="false" outlineLevel="0" max="16" min="16" style="131" width="17.99"/>
    <col collapsed="false" customWidth="true" hidden="false" outlineLevel="0" max="17" min="17" style="131" width="20.13"/>
    <col collapsed="false" customWidth="true" hidden="false" outlineLevel="0" max="18" min="18" style="131" width="13.41"/>
    <col collapsed="false" customWidth="false" hidden="false" outlineLevel="0" max="257" min="19" style="131" width="11.42"/>
  </cols>
  <sheetData>
    <row r="1" s="1" customFormat="true" ht="21" hidden="false" customHeight="true" outlineLevel="0" collapsed="false">
      <c r="A1" s="132"/>
      <c r="B1" s="13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s="1" customFormat="true" ht="21" hidden="false" customHeight="true" outlineLevel="0" collapsed="false">
      <c r="A2" s="132"/>
      <c r="B2" s="13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7" t="s">
        <v>2</v>
      </c>
    </row>
    <row r="3" s="1" customFormat="true" ht="21" hidden="false" customHeight="true" outlineLevel="0" collapsed="false">
      <c r="A3" s="132"/>
      <c r="B3" s="13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" t="s">
        <v>4</v>
      </c>
    </row>
    <row r="4" s="1" customFormat="true" ht="21" hidden="false" customHeight="true" outlineLevel="0" collapsed="false">
      <c r="A4" s="132"/>
      <c r="B4" s="132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1" customFormat="true" ht="21.75" hidden="false" customHeight="true" outlineLevel="0" collapsed="false">
      <c r="A5" s="12" t="s">
        <v>17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" customFormat="true" ht="17.25" hidden="false" customHeight="true" outlineLevel="0" collapsed="false">
      <c r="A6" s="99" t="str">
        <f aca="false">'1. IDENTIFICACIÓN Y DESCRIPCIÓN'!A6</f>
        <v>Nombre del Proceso:</v>
      </c>
      <c r="B6" s="99"/>
      <c r="C6" s="133" t="str">
        <f aca="false">'1. IDENTIFICACIÓN Y DESCRIPCIÓN'!B6</f>
        <v>MAPA DE RIESGOS DE CORRUPCION Y ATENCION AL CIUDADANO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</row>
    <row r="7" s="1" customFormat="true" ht="31.5" hidden="false" customHeight="true" outlineLevel="0" collapsed="false">
      <c r="A7" s="99" t="str">
        <f aca="false">'1. IDENTIFICACIÓN Y DESCRIPCIÓN'!A7</f>
        <v>Objetivo:</v>
      </c>
      <c r="B7" s="99"/>
      <c r="C7" s="133" t="str">
        <f aca="false">'1. IDENTIFICACIÓN Y DESCRIPCIÓN'!B7</f>
        <v>Contribuir en la lucha contra la corrupción, a través del establecimiento de riesgos que permita desarrollar estrategias y actividades concretas de anticorrupción, de conformidad con los principios enunciados en la Constitución Política, las demás normas vigentes, el Código de Etica y Buen Gobierno y el Código de Integridad , orientándose hacia una gestión íntegra y transparente, con principios y valores éticos frente a todos sus grupos de interés.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</row>
    <row r="8" customFormat="false" ht="13.5" hidden="false" customHeight="false" outlineLevel="0" collapsed="false">
      <c r="A8" s="134"/>
      <c r="B8" s="134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7" hidden="false" customHeight="true" outlineLevel="0" collapsed="false">
      <c r="A9" s="135" t="s">
        <v>172</v>
      </c>
      <c r="B9" s="101" t="s">
        <v>80</v>
      </c>
      <c r="C9" s="101" t="s">
        <v>173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</row>
    <row r="10" customFormat="false" ht="24.75" hidden="false" customHeight="true" outlineLevel="0" collapsed="false">
      <c r="A10" s="135"/>
      <c r="B10" s="101"/>
      <c r="C10" s="101" t="s">
        <v>174</v>
      </c>
      <c r="D10" s="101" t="s">
        <v>14</v>
      </c>
      <c r="E10" s="101"/>
      <c r="F10" s="101"/>
      <c r="G10" s="101" t="s">
        <v>175</v>
      </c>
      <c r="H10" s="101"/>
      <c r="I10" s="101"/>
      <c r="J10" s="101"/>
      <c r="K10" s="101" t="s">
        <v>176</v>
      </c>
      <c r="L10" s="101"/>
      <c r="M10" s="101"/>
      <c r="N10" s="101"/>
      <c r="O10" s="101" t="s">
        <v>177</v>
      </c>
      <c r="P10" s="102" t="s">
        <v>178</v>
      </c>
      <c r="Q10" s="102" t="s">
        <v>179</v>
      </c>
    </row>
    <row r="11" customFormat="false" ht="38.25" hidden="false" customHeight="true" outlineLevel="0" collapsed="false">
      <c r="A11" s="135"/>
      <c r="B11" s="101"/>
      <c r="C11" s="101"/>
      <c r="D11" s="101" t="s">
        <v>180</v>
      </c>
      <c r="E11" s="101" t="s">
        <v>181</v>
      </c>
      <c r="F11" s="101" t="s">
        <v>182</v>
      </c>
      <c r="G11" s="101" t="s">
        <v>183</v>
      </c>
      <c r="H11" s="101" t="s">
        <v>184</v>
      </c>
      <c r="I11" s="101" t="s">
        <v>185</v>
      </c>
      <c r="J11" s="101" t="s">
        <v>186</v>
      </c>
      <c r="K11" s="101" t="s">
        <v>183</v>
      </c>
      <c r="L11" s="101" t="s">
        <v>184</v>
      </c>
      <c r="M11" s="101" t="s">
        <v>185</v>
      </c>
      <c r="N11" s="101" t="s">
        <v>186</v>
      </c>
      <c r="O11" s="101"/>
      <c r="P11" s="102"/>
      <c r="Q11" s="102"/>
    </row>
    <row r="12" customFormat="false" ht="166.5" hidden="false" customHeight="true" outlineLevel="0" collapsed="false">
      <c r="A12" s="136" t="str">
        <f aca="false">'1. IDENTIFICACIÓN Y DESCRIPCIÓN'!B10</f>
        <v>R1</v>
      </c>
      <c r="B12" s="46" t="str">
        <f aca="false">'1. IDENTIFICACIÓN Y DESCRIPCIÓN'!C10</f>
        <v>Cohecho (Manipulación indebida de información): Omitir, negar, retardar, falsear  o entrabar la orientación o suministro de información a los usuarios  que requieren los servicios del HOSPITAL SAN RAFAEL DE FUNDACIÓN  y que no tienen seguridad social con el  fin de realizar las encuestas socioeconómicas a cambio de dadivas, prebendas, regalos, favores o cualquier otra clase de beneficios.</v>
      </c>
      <c r="C12" s="46" t="s">
        <v>187</v>
      </c>
      <c r="D12" s="19" t="s">
        <v>188</v>
      </c>
      <c r="E12" s="19" t="s">
        <v>188</v>
      </c>
      <c r="F12" s="19" t="s">
        <v>188</v>
      </c>
      <c r="G12" s="17" t="s">
        <v>189</v>
      </c>
      <c r="H12" s="17" t="s">
        <v>189</v>
      </c>
      <c r="I12" s="17" t="s">
        <v>189</v>
      </c>
      <c r="J12" s="17" t="s">
        <v>190</v>
      </c>
      <c r="K12" s="17" t="n">
        <f aca="false">IF(G12="SI",10,(IF(G12="PARCIAL",5,0)))</f>
        <v>10</v>
      </c>
      <c r="L12" s="17" t="n">
        <f aca="false">IF(H12="SI",25,0)</f>
        <v>25</v>
      </c>
      <c r="M12" s="17" t="n">
        <f aca="false">IF(I12="SI",30,0)</f>
        <v>30</v>
      </c>
      <c r="N12" s="17" t="n">
        <f aca="false">IF(J12="SI",35,0)</f>
        <v>0</v>
      </c>
      <c r="O12" s="17" t="n">
        <f aca="false">SUM(K12:N12)</f>
        <v>65</v>
      </c>
      <c r="P12" s="137" t="n">
        <f aca="false">(AVERAGE(O12))/100</f>
        <v>0.65</v>
      </c>
      <c r="Q12" s="138" t="n">
        <f aca="false">AVERAGE(P12:P26)</f>
        <v>0.69</v>
      </c>
    </row>
    <row r="13" customFormat="false" ht="127.5" hidden="false" customHeight="true" outlineLevel="0" collapsed="false">
      <c r="A13" s="136" t="str">
        <f aca="false">'1. IDENTIFICACIÓN Y DESCRIPCIÓN'!B11</f>
        <v>R2</v>
      </c>
      <c r="B13" s="46" t="str">
        <f aca="false">'1. IDENTIFICACIÓN Y DESCRIPCIÓN'!C11</f>
        <v>Cohecho (Diligenciamiento indebido de formularios): Generar obstáculos o entrabamiento de trámites abusando de su cargo o de sus funciones  con el fin de obtener dadivas, prebendas, agasajos, regalos, favores o cualquier otra clase de beneficios a cambio de agilizar los trámites para la asignación de citas, elaboración del estudio de capacidad de pago  como soporte de pagarés para usuarios que no poseen capacidad de pago. y demas servicios a los que tiene derecho el usuario del HOSPITAL SAN RAFAEL DE FUNDACIÓN  ESE </v>
      </c>
      <c r="C13" s="46" t="s">
        <v>191</v>
      </c>
      <c r="D13" s="19" t="s">
        <v>188</v>
      </c>
      <c r="E13" s="19" t="s">
        <v>188</v>
      </c>
      <c r="F13" s="19" t="s">
        <v>188</v>
      </c>
      <c r="G13" s="17" t="s">
        <v>189</v>
      </c>
      <c r="H13" s="17" t="s">
        <v>189</v>
      </c>
      <c r="I13" s="17" t="s">
        <v>189</v>
      </c>
      <c r="J13" s="17" t="s">
        <v>190</v>
      </c>
      <c r="K13" s="17" t="n">
        <f aca="false">IF(G13="SI",10,(IF(G13="PARCIAL",5,0)))</f>
        <v>10</v>
      </c>
      <c r="L13" s="17" t="n">
        <f aca="false">IF(H13="SI",25,0)</f>
        <v>25</v>
      </c>
      <c r="M13" s="17" t="n">
        <f aca="false">IF(I13="SI",30,0)</f>
        <v>30</v>
      </c>
      <c r="N13" s="17" t="n">
        <f aca="false">IF(J13="SI",35,0)</f>
        <v>0</v>
      </c>
      <c r="O13" s="17" t="n">
        <f aca="false">SUM(K13:N13)</f>
        <v>65</v>
      </c>
      <c r="P13" s="137" t="n">
        <f aca="false">(AVERAGE(O13))/100</f>
        <v>0.65</v>
      </c>
      <c r="Q13" s="138"/>
    </row>
    <row r="14" customFormat="false" ht="177.75" hidden="false" customHeight="true" outlineLevel="0" collapsed="false">
      <c r="A14" s="136" t="str">
        <f aca="false">'1. IDENTIFICACIÓN Y DESCRIPCIÓN'!B12</f>
        <v>R3</v>
      </c>
      <c r="B14" s="46" t="str">
        <f aca="false">'1. IDENTIFICACIÓN Y DESCRIPCIÓN'!C12</f>
        <v>Solicitar dádivas  o acceder a soborno: Tolerar por parte del supervisor de los contratos, el incumplimiento en la calidad de los bienes y servicios adquiridos por la HOSPITAL SAN RAFAEL DE FUNDACIÓN  ESE, o en su defecto, los exigidos por las normas técnicas obligatorias, o certificar como recibida a satisfacción, obra, suministro o servicio que no ha sido ejecutado a cabalidad a cambio de un  beneficio particular  </v>
      </c>
      <c r="C14" s="46" t="s">
        <v>192</v>
      </c>
      <c r="D14" s="19" t="s">
        <v>188</v>
      </c>
      <c r="E14" s="19" t="s">
        <v>188</v>
      </c>
      <c r="F14" s="19" t="s">
        <v>188</v>
      </c>
      <c r="G14" s="17" t="s">
        <v>189</v>
      </c>
      <c r="H14" s="17" t="s">
        <v>189</v>
      </c>
      <c r="I14" s="17" t="s">
        <v>189</v>
      </c>
      <c r="J14" s="17" t="s">
        <v>190</v>
      </c>
      <c r="K14" s="17" t="n">
        <f aca="false">IF(G14="SI",10,(IF(G14="PARCIAL",5,0)))</f>
        <v>10</v>
      </c>
      <c r="L14" s="17" t="n">
        <f aca="false">IF(H14="SI",25,0)</f>
        <v>25</v>
      </c>
      <c r="M14" s="17" t="n">
        <f aca="false">IF(I14="SI",30,0)</f>
        <v>30</v>
      </c>
      <c r="N14" s="17" t="n">
        <f aca="false">IF(J14="SI",35,0)</f>
        <v>0</v>
      </c>
      <c r="O14" s="17" t="n">
        <f aca="false">SUM(K14:N14)</f>
        <v>65</v>
      </c>
      <c r="P14" s="137" t="n">
        <f aca="false">(AVERAGE(O14))/100</f>
        <v>0.65</v>
      </c>
      <c r="Q14" s="138"/>
    </row>
    <row r="15" customFormat="false" ht="144.75" hidden="false" customHeight="true" outlineLevel="0" collapsed="false">
      <c r="A15" s="136" t="str">
        <f aca="false">'1. IDENTIFICACIÓN Y DESCRIPCIÓN'!B13</f>
        <v>R4</v>
      </c>
      <c r="B15" s="46" t="str">
        <f aca="false">'1. IDENTIFICACIÓN Y DESCRIPCIÓN'!C13</f>
        <v>Favorecimiento a terceros: Favorecer en forma deliberada durante el proceso de  contratacion (selección, adjudicación y liquidacion) de insumos, medicamentos, dispositivos medicos , servicios y  obras entre otros. a proveedores y contratistas amañando los costos, necesidades  reales u obviando requisitos técnicos y estudios para obtener un beneficio personal, generalmente económico afectando los recursos del HOSPITAL SAN RAFAEL DE FUNDACIÓN  ESE </v>
      </c>
      <c r="C15" s="46" t="s">
        <v>193</v>
      </c>
      <c r="D15" s="19" t="s">
        <v>188</v>
      </c>
      <c r="E15" s="19" t="s">
        <v>188</v>
      </c>
      <c r="F15" s="19" t="s">
        <v>188</v>
      </c>
      <c r="G15" s="17" t="s">
        <v>189</v>
      </c>
      <c r="H15" s="17" t="s">
        <v>189</v>
      </c>
      <c r="I15" s="17" t="s">
        <v>189</v>
      </c>
      <c r="J15" s="17" t="s">
        <v>190</v>
      </c>
      <c r="K15" s="17" t="n">
        <f aca="false">IF(G15="SI",10,(IF(G15="PARCIAL",5,0)))</f>
        <v>10</v>
      </c>
      <c r="L15" s="17" t="n">
        <f aca="false">IF(H15="SI",25,0)</f>
        <v>25</v>
      </c>
      <c r="M15" s="17" t="n">
        <f aca="false">IF(I15="SI",30,0)</f>
        <v>30</v>
      </c>
      <c r="N15" s="17" t="n">
        <f aca="false">IF(J15="SI",35,0)</f>
        <v>0</v>
      </c>
      <c r="O15" s="17" t="n">
        <f aca="false">SUM(K15:N15)</f>
        <v>65</v>
      </c>
      <c r="P15" s="137" t="n">
        <f aca="false">(AVERAGE(O15))/100</f>
        <v>0.65</v>
      </c>
      <c r="Q15" s="138"/>
    </row>
    <row r="16" customFormat="false" ht="114.75" hidden="false" customHeight="false" outlineLevel="0" collapsed="false">
      <c r="A16" s="136" t="str">
        <f aca="false">'1. IDENTIFICACIÓN Y DESCRIPCIÓN'!B14</f>
        <v>R5</v>
      </c>
      <c r="B16" s="46" t="str">
        <f aca="false">'1. IDENTIFICACIÓN Y DESCRIPCIÓN'!C14</f>
        <v>Concusión –Fraude:  Aprovechamiento del cargo o autoridad para inducir a la realización  compras innecesaria de insumos y/o equipos, amañando los costos, necesidades  reales u obviando requisitos técnicos y estudios para obtener un beneficio personal, generalmente económico afectando los recursos del HOSPITAL SAN RAFAEL DE FUNDACIÓN  ESE </v>
      </c>
      <c r="C16" s="46" t="s">
        <v>194</v>
      </c>
      <c r="D16" s="19" t="s">
        <v>188</v>
      </c>
      <c r="E16" s="19" t="s">
        <v>188</v>
      </c>
      <c r="F16" s="19" t="s">
        <v>188</v>
      </c>
      <c r="G16" s="17" t="s">
        <v>189</v>
      </c>
      <c r="H16" s="17" t="s">
        <v>189</v>
      </c>
      <c r="I16" s="17" t="s">
        <v>189</v>
      </c>
      <c r="J16" s="17" t="s">
        <v>189</v>
      </c>
      <c r="K16" s="17" t="n">
        <f aca="false">IF(G16="SI",10,(IF(G16="PARCIAL",5,0)))</f>
        <v>10</v>
      </c>
      <c r="L16" s="17" t="n">
        <f aca="false">IF(H16="SI",25,0)</f>
        <v>25</v>
      </c>
      <c r="M16" s="17" t="n">
        <f aca="false">IF(I16="SI",30,0)</f>
        <v>30</v>
      </c>
      <c r="N16" s="17" t="n">
        <f aca="false">IF(J16="SI",35,0)</f>
        <v>35</v>
      </c>
      <c r="O16" s="17" t="n">
        <f aca="false">SUM(K16:N16)</f>
        <v>100</v>
      </c>
      <c r="P16" s="137" t="n">
        <f aca="false">(AVERAGE(O16))/100</f>
        <v>1</v>
      </c>
      <c r="Q16" s="138"/>
    </row>
    <row r="17" customFormat="false" ht="114.75" hidden="false" customHeight="false" outlineLevel="0" collapsed="false">
      <c r="A17" s="136" t="str">
        <f aca="false">'1. IDENTIFICACIÓN Y DESCRIPCIÓN'!B15</f>
        <v>R6</v>
      </c>
      <c r="B17" s="46" t="str">
        <f aca="false">'1. IDENTIFICACIÓN Y DESCRIPCIÓN'!C15</f>
        <v>Conflicto de Interés: Incurrir en presentar un interés o beneficio  económico por parte de un funcionario del HOSPITAL SAN RAFAEL DE FUNDACIÓN  ESE  o de algún miembro de su familia, que tenga o busque tener relación de negocios con  el HOSPITAL SAN RAFAEL DE FUNDACIÓN  ESE </v>
      </c>
      <c r="C17" s="46" t="s">
        <v>195</v>
      </c>
      <c r="D17" s="19" t="s">
        <v>188</v>
      </c>
      <c r="E17" s="19" t="s">
        <v>188</v>
      </c>
      <c r="F17" s="19" t="s">
        <v>188</v>
      </c>
      <c r="G17" s="17" t="s">
        <v>189</v>
      </c>
      <c r="H17" s="17" t="s">
        <v>189</v>
      </c>
      <c r="I17" s="17" t="s">
        <v>189</v>
      </c>
      <c r="J17" s="17" t="s">
        <v>190</v>
      </c>
      <c r="K17" s="17" t="n">
        <f aca="false">IF(G17="SI",10,(IF(G17="PARCIAL",5,0)))</f>
        <v>10</v>
      </c>
      <c r="L17" s="17" t="n">
        <f aca="false">IF(H17="SI",25,0)</f>
        <v>25</v>
      </c>
      <c r="M17" s="17" t="n">
        <f aca="false">IF(I17="SI",30,0)</f>
        <v>30</v>
      </c>
      <c r="N17" s="17" t="n">
        <f aca="false">IF(J17="SI",35,0)</f>
        <v>0</v>
      </c>
      <c r="O17" s="17" t="n">
        <f aca="false">SUM(K17:N17)</f>
        <v>65</v>
      </c>
      <c r="P17" s="137" t="n">
        <f aca="false">(AVERAGE(O17))/100</f>
        <v>0.65</v>
      </c>
      <c r="Q17" s="138"/>
    </row>
    <row r="18" customFormat="false" ht="159.75" hidden="false" customHeight="true" outlineLevel="0" collapsed="false">
      <c r="A18" s="136" t="str">
        <f aca="false">'1. IDENTIFICACIÓN Y DESCRIPCIÓN'!B16</f>
        <v>R7</v>
      </c>
      <c r="B18" s="46" t="str">
        <f aca="false">'1. IDENTIFICACIÓN Y DESCRIPCIÓN'!C16</f>
        <v>SARLAFT : Contratar con personas naturales o juriidcas que se encuentran en listas restrictivas y de control o en procesos administrativos o judiciales asociados al lavado de activos, financiación del terrorismo o delitos conexos con los mismos.  </v>
      </c>
      <c r="C18" s="46" t="s">
        <v>196</v>
      </c>
      <c r="D18" s="19" t="s">
        <v>188</v>
      </c>
      <c r="E18" s="19" t="s">
        <v>188</v>
      </c>
      <c r="F18" s="19" t="s">
        <v>188</v>
      </c>
      <c r="G18" s="17" t="s">
        <v>189</v>
      </c>
      <c r="H18" s="17" t="s">
        <v>189</v>
      </c>
      <c r="I18" s="17" t="s">
        <v>189</v>
      </c>
      <c r="J18" s="17" t="s">
        <v>189</v>
      </c>
      <c r="K18" s="17" t="n">
        <f aca="false">IF(G18="SI",10,(IF(G18="PARCIAL",5,0)))</f>
        <v>10</v>
      </c>
      <c r="L18" s="17" t="n">
        <f aca="false">IF(H18="SI",25,0)</f>
        <v>25</v>
      </c>
      <c r="M18" s="17" t="n">
        <f aca="false">IF(I18="SI",30,0)</f>
        <v>30</v>
      </c>
      <c r="N18" s="17" t="n">
        <f aca="false">IF(J18="SI",35,0)</f>
        <v>35</v>
      </c>
      <c r="O18" s="17" t="n">
        <f aca="false">SUM(K18:N18)</f>
        <v>100</v>
      </c>
      <c r="P18" s="137" t="n">
        <f aca="false">(AVERAGE(O18))/100</f>
        <v>1</v>
      </c>
      <c r="Q18" s="138"/>
    </row>
    <row r="19" customFormat="false" ht="108.75" hidden="false" customHeight="true" outlineLevel="0" collapsed="false">
      <c r="A19" s="136" t="str">
        <f aca="false">'1. IDENTIFICACIÓN Y DESCRIPCIÓN'!B17</f>
        <v>R8</v>
      </c>
      <c r="B19" s="46" t="str">
        <f aca="false">'1. IDENTIFICACIÓN Y DESCRIPCIÓN'!C17</f>
        <v>Manejo indebido de dineros (Cajas-Facturación): Apropiación para sí mismo o para terceros, o jineteo del dinero en efectivo recaudado en las cajas por prestación de los servicios asistenciales.</v>
      </c>
      <c r="C19" s="46" t="s">
        <v>197</v>
      </c>
      <c r="D19" s="19" t="s">
        <v>188</v>
      </c>
      <c r="E19" s="19" t="s">
        <v>188</v>
      </c>
      <c r="F19" s="19" t="s">
        <v>188</v>
      </c>
      <c r="G19" s="17" t="s">
        <v>198</v>
      </c>
      <c r="H19" s="17" t="s">
        <v>189</v>
      </c>
      <c r="I19" s="17" t="s">
        <v>189</v>
      </c>
      <c r="J19" s="17" t="s">
        <v>189</v>
      </c>
      <c r="K19" s="17" t="n">
        <f aca="false">IF(G19="SI",10,(IF(G19="PARCIAL",5,0)))</f>
        <v>5</v>
      </c>
      <c r="L19" s="17" t="n">
        <f aca="false">IF(H19="SI",25,0)</f>
        <v>25</v>
      </c>
      <c r="M19" s="17" t="n">
        <f aca="false">IF(I19="SI",30,0)</f>
        <v>30</v>
      </c>
      <c r="N19" s="17" t="n">
        <f aca="false">IF(J19="SI",35,0)</f>
        <v>35</v>
      </c>
      <c r="O19" s="17" t="n">
        <f aca="false">SUM(K19:N19)</f>
        <v>95</v>
      </c>
      <c r="P19" s="137" t="n">
        <f aca="false">(AVERAGE(O19))/100</f>
        <v>0.95</v>
      </c>
      <c r="Q19" s="138"/>
    </row>
    <row r="20" customFormat="false" ht="127.5" hidden="false" customHeight="true" outlineLevel="0" collapsed="false">
      <c r="A20" s="136" t="str">
        <f aca="false">'1. IDENTIFICACIÓN Y DESCRIPCIÓN'!B18</f>
        <v>R9</v>
      </c>
      <c r="B20" s="46" t="str">
        <f aca="false">'1. IDENTIFICACIÓN Y DESCRIPCIÓN'!C18</f>
        <v>Utilización de Información Privilegiada: Realizar uso indebido como funcionario, colaborador, contratista   directivo o miembro de la Junta directiva del HOSPITAL SAN RAFAEL DE FUNDACIÓN  ESE de información que haya conocido por razón o con ocasión de sus funciones, con el fin de obtener provecho para sí o para un tercero, sea esta persona natural o jurídica</v>
      </c>
      <c r="C20" s="46" t="s">
        <v>199</v>
      </c>
      <c r="D20" s="19" t="s">
        <v>188</v>
      </c>
      <c r="E20" s="19" t="s">
        <v>188</v>
      </c>
      <c r="F20" s="19" t="s">
        <v>188</v>
      </c>
      <c r="G20" s="17" t="s">
        <v>189</v>
      </c>
      <c r="H20" s="17" t="s">
        <v>189</v>
      </c>
      <c r="I20" s="17" t="s">
        <v>189</v>
      </c>
      <c r="J20" s="17" t="s">
        <v>189</v>
      </c>
      <c r="K20" s="17" t="n">
        <f aca="false">IF(G20="SI",10,(IF(G20="PARCIAL",5,0)))</f>
        <v>10</v>
      </c>
      <c r="L20" s="17" t="n">
        <f aca="false">IF(H20="SI",25,0)</f>
        <v>25</v>
      </c>
      <c r="M20" s="17" t="n">
        <f aca="false">IF(I20="SI",30,0)</f>
        <v>30</v>
      </c>
      <c r="N20" s="17" t="n">
        <f aca="false">IF(J20="SI",35,0)</f>
        <v>35</v>
      </c>
      <c r="O20" s="17" t="n">
        <f aca="false">SUM(K20:N20)</f>
        <v>100</v>
      </c>
      <c r="P20" s="137" t="n">
        <f aca="false">(AVERAGE(O20))/100</f>
        <v>1</v>
      </c>
      <c r="Q20" s="138"/>
    </row>
    <row r="21" customFormat="false" ht="204" hidden="false" customHeight="false" outlineLevel="0" collapsed="false">
      <c r="A21" s="136" t="str">
        <f aca="false">'1. IDENTIFICACIÓN Y DESCRIPCIÓN'!B19</f>
        <v>R10</v>
      </c>
      <c r="B21" s="46" t="str">
        <f aca="false">'1. IDENTIFICACIÓN Y DESCRIPCIÓN'!C19</f>
        <v>Peculado Por Apropiación: Utilización impropia  de  la infraestructura, insumos, dispositivos y equipos del HOSPITAL SAN RAFAEL DE FUNDACIÓN E.S.E.  buscando provecho particular, usufructo y/o apropiamiento de los mismos en detrimento de la institución</v>
      </c>
      <c r="C21" s="46" t="s">
        <v>200</v>
      </c>
      <c r="D21" s="19" t="s">
        <v>188</v>
      </c>
      <c r="E21" s="19" t="s">
        <v>188</v>
      </c>
      <c r="F21" s="19" t="s">
        <v>188</v>
      </c>
      <c r="G21" s="17" t="s">
        <v>189</v>
      </c>
      <c r="H21" s="17" t="s">
        <v>189</v>
      </c>
      <c r="I21" s="17" t="s">
        <v>189</v>
      </c>
      <c r="J21" s="17" t="s">
        <v>189</v>
      </c>
      <c r="K21" s="17" t="n">
        <f aca="false">IF(G21="SI",10,(IF(G21="PARCIAL",5,0)))</f>
        <v>10</v>
      </c>
      <c r="L21" s="17" t="n">
        <f aca="false">IF(H21="SI",25,0)</f>
        <v>25</v>
      </c>
      <c r="M21" s="17" t="n">
        <f aca="false">IF(I21="SI",30,0)</f>
        <v>30</v>
      </c>
      <c r="N21" s="17" t="n">
        <f aca="false">IF(J21="SI",35,0)</f>
        <v>35</v>
      </c>
      <c r="O21" s="17" t="n">
        <f aca="false">SUM(K21:N21)</f>
        <v>100</v>
      </c>
      <c r="P21" s="137" t="n">
        <f aca="false">(AVERAGE(O21))/100</f>
        <v>1</v>
      </c>
      <c r="Q21" s="138"/>
    </row>
    <row r="22" customFormat="false" ht="127.5" hidden="false" customHeight="false" outlineLevel="0" collapsed="false">
      <c r="A22" s="136" t="str">
        <f aca="false">'1. IDENTIFICACIÓN Y DESCRIPCIÓN'!B20</f>
        <v>R11</v>
      </c>
      <c r="B22" s="46" t="str">
        <f aca="false">'1. IDENTIFICACIÓN Y DESCRIPCIÓN'!C20</f>
        <v>Tráfico De Influencias: Ejercer cualquier clase de coacción sobre servidores públicos o sobre particulares que ejerzan funciones públicas invocando influencias reales o simuladas, para obtener provecho personal o para terceros, o para que procedan en determinado sentido (nombramientos irregulares, nepotismo).</v>
      </c>
      <c r="C22" s="46" t="s">
        <v>201</v>
      </c>
      <c r="D22" s="19"/>
      <c r="E22" s="19" t="s">
        <v>188</v>
      </c>
      <c r="F22" s="19" t="s">
        <v>188</v>
      </c>
      <c r="G22" s="17" t="s">
        <v>198</v>
      </c>
      <c r="H22" s="17" t="s">
        <v>189</v>
      </c>
      <c r="I22" s="17" t="s">
        <v>190</v>
      </c>
      <c r="J22" s="17" t="s">
        <v>190</v>
      </c>
      <c r="K22" s="17" t="n">
        <f aca="false">IF(G22="SI",10,(IF(G22="PARCIAL",5,0)))</f>
        <v>5</v>
      </c>
      <c r="L22" s="17" t="n">
        <f aca="false">IF(H22="SI",25,0)</f>
        <v>25</v>
      </c>
      <c r="M22" s="17" t="n">
        <f aca="false">IF(I22="SI",30,0)</f>
        <v>0</v>
      </c>
      <c r="N22" s="17" t="n">
        <f aca="false">IF(J22="SI",35,0)</f>
        <v>0</v>
      </c>
      <c r="O22" s="17" t="n">
        <f aca="false">SUM(K22:N22)</f>
        <v>30</v>
      </c>
      <c r="P22" s="137" t="n">
        <f aca="false">(AVERAGE(O22))/100</f>
        <v>0.3</v>
      </c>
      <c r="Q22" s="138"/>
    </row>
    <row r="23" customFormat="false" ht="114.75" hidden="false" customHeight="false" outlineLevel="0" collapsed="false">
      <c r="A23" s="136" t="str">
        <f aca="false">'1. IDENTIFICACIÓN Y DESCRIPCIÓN'!B21</f>
        <v>R12</v>
      </c>
      <c r="B23" s="46" t="str">
        <f aca="false">'1. IDENTIFICACIÓN Y DESCRIPCIÓN'!C21</f>
        <v>Peculado (manejo indebido de nómina): Realizar pagos de nómina y/o percibir remuneración oficial por servicios no prestados, o por cuantía superior a la legal, obteniendo un beneficio particular o favorecer a terceros.</v>
      </c>
      <c r="C23" s="46" t="s">
        <v>202</v>
      </c>
      <c r="D23" s="19"/>
      <c r="E23" s="19" t="s">
        <v>188</v>
      </c>
      <c r="F23" s="19" t="s">
        <v>188</v>
      </c>
      <c r="G23" s="17" t="s">
        <v>198</v>
      </c>
      <c r="H23" s="17" t="s">
        <v>189</v>
      </c>
      <c r="I23" s="17" t="s">
        <v>190</v>
      </c>
      <c r="J23" s="17" t="s">
        <v>190</v>
      </c>
      <c r="K23" s="17" t="n">
        <f aca="false">IF(G23="SI",10,(IF(G23="PARCIAL",5,0)))</f>
        <v>5</v>
      </c>
      <c r="L23" s="17" t="n">
        <f aca="false">IF(H23="SI",25,0)</f>
        <v>25</v>
      </c>
      <c r="M23" s="17" t="n">
        <f aca="false">IF(I23="SI",30,0)</f>
        <v>0</v>
      </c>
      <c r="N23" s="17" t="n">
        <f aca="false">IF(J23="SI",35,0)</f>
        <v>0</v>
      </c>
      <c r="O23" s="17" t="n">
        <f aca="false">SUM(K23:N23)</f>
        <v>30</v>
      </c>
      <c r="P23" s="137" t="n">
        <f aca="false">(AVERAGE(O23))/100</f>
        <v>0.3</v>
      </c>
      <c r="Q23" s="138"/>
    </row>
    <row r="24" customFormat="false" ht="140.25" hidden="false" customHeight="false" outlineLevel="0" collapsed="false">
      <c r="A24" s="136" t="str">
        <f aca="false">'1. IDENTIFICACIÓN Y DESCRIPCIÓN'!B22</f>
        <v>R13</v>
      </c>
      <c r="B24" s="46" t="str">
        <f aca="false">'1. IDENTIFICACIÓN Y DESCRIPCIÓN'!C22</f>
        <v>Incumplimiento de funciones: Permitir y / o tolerar el incumplimiento de las normas y obligaciones establecidas para los funcionarios públicos del HOSPITAL SAN RAFAEL DE FUNDACIÓN  ESE y la aplicación de los  Manuales de Procesos  y Procedimientos  y los Manuales de Funciones y Competencias a cambio de dineros, dádivas o beneficios particulares.
</v>
      </c>
      <c r="C24" s="46" t="s">
        <v>203</v>
      </c>
      <c r="D24" s="19" t="s">
        <v>188</v>
      </c>
      <c r="E24" s="19" t="s">
        <v>188</v>
      </c>
      <c r="F24" s="19" t="s">
        <v>188</v>
      </c>
      <c r="G24" s="17" t="s">
        <v>189</v>
      </c>
      <c r="H24" s="17" t="s">
        <v>189</v>
      </c>
      <c r="I24" s="17" t="s">
        <v>189</v>
      </c>
      <c r="J24" s="17" t="s">
        <v>190</v>
      </c>
      <c r="K24" s="17" t="n">
        <f aca="false">IF(G24="SI",10,(IF(G24="PARCIAL",5,0)))</f>
        <v>10</v>
      </c>
      <c r="L24" s="17" t="n">
        <f aca="false">IF(H24="SI",25,0)</f>
        <v>25</v>
      </c>
      <c r="M24" s="17" t="n">
        <f aca="false">IF(I24="SI",30,0)</f>
        <v>30</v>
      </c>
      <c r="N24" s="17" t="n">
        <f aca="false">IF(J24="SI",35,0)</f>
        <v>0</v>
      </c>
      <c r="O24" s="17" t="n">
        <f aca="false">SUM(K24:N24)</f>
        <v>65</v>
      </c>
      <c r="P24" s="137" t="n">
        <f aca="false">(AVERAGE(O24))/100</f>
        <v>0.65</v>
      </c>
      <c r="Q24" s="138"/>
    </row>
    <row r="25" customFormat="false" ht="140.25" hidden="false" customHeight="false" outlineLevel="0" collapsed="false">
      <c r="A25" s="136" t="str">
        <f aca="false">'1. IDENTIFICACIÓN Y DESCRIPCIÓN'!B23</f>
        <v>R14</v>
      </c>
      <c r="B25" s="46" t="str">
        <f aca="false">'1. IDENTIFICACIÓN Y DESCRIPCIÓN'!C23</f>
        <v>Conflicto de Intereses: Cuando un colaborador, funcionario, o miembro de junta directiva no se declarare impedido para actuar en un asunto cuando tenga interés particular y directo en su regulación, gestión, control o decisión, o lo tuviere su cónyuge, compañero o compañera permanente, o algunos de sus parientes dentro del cuarto grado de consanguinidad, segundo de afinidad o primero civil, o su socio o socios de hecho o de derecho</v>
      </c>
      <c r="C25" s="46" t="s">
        <v>204</v>
      </c>
      <c r="D25" s="19" t="s">
        <v>205</v>
      </c>
      <c r="E25" s="19" t="s">
        <v>188</v>
      </c>
      <c r="F25" s="19" t="s">
        <v>188</v>
      </c>
      <c r="G25" s="17" t="s">
        <v>198</v>
      </c>
      <c r="H25" s="17" t="s">
        <v>189</v>
      </c>
      <c r="I25" s="17" t="s">
        <v>190</v>
      </c>
      <c r="J25" s="17" t="s">
        <v>190</v>
      </c>
      <c r="K25" s="17" t="n">
        <f aca="false">IF(G25="SI",10,(IF(G25="PARCIAL",5,0)))</f>
        <v>5</v>
      </c>
      <c r="L25" s="17" t="n">
        <f aca="false">IF(H25="SI",25,0)</f>
        <v>25</v>
      </c>
      <c r="M25" s="17" t="n">
        <f aca="false">IF(I25="SI",30,0)</f>
        <v>0</v>
      </c>
      <c r="N25" s="17" t="n">
        <f aca="false">IF(J25="SI",35,0)</f>
        <v>0</v>
      </c>
      <c r="O25" s="17" t="n">
        <f aca="false">SUM(K25:N25)</f>
        <v>30</v>
      </c>
      <c r="P25" s="137" t="n">
        <f aca="false">(AVERAGE(O25))/100</f>
        <v>0.3</v>
      </c>
      <c r="Q25" s="138"/>
    </row>
    <row r="26" customFormat="false" ht="89.25" hidden="false" customHeight="false" outlineLevel="0" collapsed="false">
      <c r="A26" s="136" t="str">
        <f aca="false">'1. IDENTIFICACIÓN Y DESCRIPCIÓN'!B24</f>
        <v>R15</v>
      </c>
      <c r="B26" s="46" t="str">
        <f aca="false">'1. IDENTIFICACIÓN Y DESCRIPCIÓN'!C24</f>
        <v>Concusión: Cuando un colaborador y/o funcionario exija descaradamente o solapadamente a otros colaboradores o particular el pago de dadivas o contribuciones para aceptar documentación o soportes falsos de la hoja de vida o de un documento privado o público</v>
      </c>
      <c r="C26" s="46" t="s">
        <v>206</v>
      </c>
      <c r="D26" s="19" t="s">
        <v>188</v>
      </c>
      <c r="E26" s="19" t="s">
        <v>188</v>
      </c>
      <c r="F26" s="19" t="s">
        <v>188</v>
      </c>
      <c r="G26" s="17" t="s">
        <v>198</v>
      </c>
      <c r="H26" s="17" t="s">
        <v>189</v>
      </c>
      <c r="I26" s="17" t="s">
        <v>189</v>
      </c>
      <c r="J26" s="17" t="s">
        <v>190</v>
      </c>
      <c r="K26" s="17" t="n">
        <f aca="false">IF(G26="SI",10,(IF(G26="PARCIAL",5,0)))</f>
        <v>5</v>
      </c>
      <c r="L26" s="17" t="n">
        <f aca="false">IF(H26="SI",25,0)</f>
        <v>25</v>
      </c>
      <c r="M26" s="17" t="n">
        <f aca="false">IF(I26="SI",30,0)</f>
        <v>30</v>
      </c>
      <c r="N26" s="17" t="n">
        <f aca="false">IF(J26="SI",35,0)</f>
        <v>0</v>
      </c>
      <c r="O26" s="17" t="n">
        <f aca="false">SUM(K26:N26)</f>
        <v>60</v>
      </c>
      <c r="P26" s="137" t="n">
        <f aca="false">(AVERAGE(O26))/100</f>
        <v>0.6</v>
      </c>
      <c r="Q26" s="138"/>
    </row>
    <row r="27" customFormat="false" ht="12.75" hidden="false" customHeight="false" outlineLevel="0" collapsed="false">
      <c r="A27" s="134"/>
      <c r="B27" s="134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29" t="s">
        <v>54</v>
      </c>
      <c r="B32" s="29"/>
      <c r="C32" s="29" t="s">
        <v>55</v>
      </c>
      <c r="D32" s="29"/>
      <c r="E32" s="29" t="s">
        <v>56</v>
      </c>
      <c r="F32" s="29"/>
      <c r="G32" s="29"/>
      <c r="H32" s="29"/>
      <c r="I32" s="29"/>
      <c r="J32" s="29"/>
      <c r="K32" s="29"/>
    </row>
    <row r="33" customFormat="false" ht="17.25" hidden="false" customHeight="true" outlineLevel="0" collapsed="false">
      <c r="A33" s="30" t="s">
        <v>57</v>
      </c>
      <c r="B33" s="30"/>
      <c r="C33" s="30" t="s">
        <v>58</v>
      </c>
      <c r="D33" s="30"/>
      <c r="E33" s="31" t="s">
        <v>59</v>
      </c>
      <c r="F33" s="31"/>
      <c r="G33" s="31"/>
      <c r="H33" s="31"/>
      <c r="I33" s="31"/>
      <c r="J33" s="31"/>
      <c r="K33" s="31"/>
    </row>
    <row r="34" customFormat="false" ht="17.25" hidden="false" customHeight="true" outlineLevel="0" collapsed="false">
      <c r="A34" s="30" t="s">
        <v>60</v>
      </c>
      <c r="B34" s="30"/>
      <c r="C34" s="30" t="s">
        <v>60</v>
      </c>
      <c r="D34" s="30"/>
      <c r="E34" s="31" t="s">
        <v>60</v>
      </c>
      <c r="F34" s="31"/>
      <c r="G34" s="31"/>
      <c r="H34" s="31"/>
      <c r="I34" s="31"/>
      <c r="J34" s="31"/>
      <c r="K34" s="31"/>
    </row>
  </sheetData>
  <mergeCells count="28">
    <mergeCell ref="A1:B4"/>
    <mergeCell ref="C1:P2"/>
    <mergeCell ref="C3:P4"/>
    <mergeCell ref="A5:Q5"/>
    <mergeCell ref="A6:B6"/>
    <mergeCell ref="C6:Q6"/>
    <mergeCell ref="A7:B7"/>
    <mergeCell ref="C7:Q7"/>
    <mergeCell ref="A9:A11"/>
    <mergeCell ref="B9:B11"/>
    <mergeCell ref="C9:Q9"/>
    <mergeCell ref="C10:C11"/>
    <mergeCell ref="D10:F10"/>
    <mergeCell ref="G10:J10"/>
    <mergeCell ref="K10:N10"/>
    <mergeCell ref="O10:O11"/>
    <mergeCell ref="P10:P11"/>
    <mergeCell ref="Q10:Q11"/>
    <mergeCell ref="Q12:Q26"/>
    <mergeCell ref="A32:B32"/>
    <mergeCell ref="C32:D32"/>
    <mergeCell ref="E32:K32"/>
    <mergeCell ref="A33:B33"/>
    <mergeCell ref="C33:D33"/>
    <mergeCell ref="E33:K33"/>
    <mergeCell ref="A34:B34"/>
    <mergeCell ref="C34:D34"/>
    <mergeCell ref="E34:K34"/>
  </mergeCells>
  <dataValidations count="6">
    <dataValidation allowBlank="true" errorStyle="stop" operator="between" prompt="control preventivo" showDropDown="false" showErrorMessage="true" showInputMessage="true" sqref="D11" type="none">
      <formula1>0</formula1>
      <formula2>0</formula2>
    </dataValidation>
    <dataValidation allowBlank="true" errorStyle="stop" operator="between" prompt="control de deteccion" showDropDown="false" showErrorMessage="true" showInputMessage="true" sqref="E11" type="none">
      <formula1>0</formula1>
      <formula2>0</formula2>
    </dataValidation>
    <dataValidation allowBlank="true" errorStyle="stop" operator="between" prompt="control correctivo" showDropDown="false" showErrorMessage="true" showInputMessage="true" sqref="F11" type="none">
      <formula1>0</formula1>
      <formula2>0</formula2>
    </dataValidation>
    <dataValidation allowBlank="true" errorStyle="stop" operator="between" showDropDown="false" showErrorMessage="true" showInputMessage="false" sqref="J12:J26" type="list">
      <formula1>"SI,NO"</formula1>
      <formula2>0</formula2>
    </dataValidation>
    <dataValidation allowBlank="true" errorStyle="stop" operator="between" showDropDown="false" showErrorMessage="true" showInputMessage="false" sqref="H12:I26" type="list">
      <formula1>"SI,NO"</formula1>
      <formula2>0</formula2>
    </dataValidation>
    <dataValidation allowBlank="true" errorStyle="stop" operator="between" showDropDown="false" showErrorMessage="true" showInputMessage="false" sqref="G12:G26" type="list">
      <formula1>"SI,NO,PARCIAL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390277777777778" bottom="0.5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1" activeCellId="0" sqref="A41"/>
    </sheetView>
  </sheetViews>
  <sheetFormatPr defaultColWidth="11.41796875" defaultRowHeight="18" zeroHeight="false" outlineLevelRow="0" outlineLevelCol="0"/>
  <cols>
    <col collapsed="false" customWidth="true" hidden="false" outlineLevel="0" max="1" min="1" style="139" width="21.99"/>
    <col collapsed="false" customWidth="true" hidden="false" outlineLevel="0" max="2" min="2" style="139" width="23.14"/>
    <col collapsed="false" customWidth="true" hidden="false" outlineLevel="0" max="3" min="3" style="139" width="34.13"/>
    <col collapsed="false" customWidth="true" hidden="false" outlineLevel="0" max="4" min="4" style="140" width="30.99"/>
    <col collapsed="false" customWidth="true" hidden="false" outlineLevel="0" max="5" min="5" style="141" width="24.41"/>
    <col collapsed="false" customWidth="true" hidden="false" outlineLevel="0" max="6" min="6" style="139" width="19.41"/>
    <col collapsed="false" customWidth="false" hidden="false" outlineLevel="0" max="15" min="7" style="142" width="11.42"/>
    <col collapsed="false" customWidth="false" hidden="false" outlineLevel="0" max="257" min="16" style="139" width="11.42"/>
  </cols>
  <sheetData>
    <row r="1" s="1" customFormat="true" ht="21" hidden="false" customHeight="true" outlineLevel="0" collapsed="false">
      <c r="A1" s="36"/>
      <c r="B1" s="3" t="s">
        <v>0</v>
      </c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12"/>
      <c r="P1" s="12"/>
      <c r="Q1" s="12"/>
      <c r="R1" s="11"/>
      <c r="S1" s="11"/>
      <c r="T1" s="11"/>
      <c r="U1" s="11"/>
      <c r="V1" s="11"/>
    </row>
    <row r="2" s="1" customFormat="true" ht="21" hidden="false" customHeight="true" outlineLevel="0" collapsed="false">
      <c r="A2" s="36"/>
      <c r="B2" s="3"/>
      <c r="C2" s="3"/>
      <c r="D2" s="3"/>
      <c r="E2" s="3"/>
      <c r="F2" s="7" t="s">
        <v>2</v>
      </c>
      <c r="G2" s="5"/>
      <c r="H2" s="5"/>
      <c r="I2" s="5"/>
      <c r="J2" s="5"/>
      <c r="K2" s="5"/>
      <c r="L2" s="5"/>
      <c r="M2" s="5"/>
      <c r="N2" s="5"/>
      <c r="O2" s="12"/>
      <c r="P2" s="12"/>
      <c r="Q2" s="12"/>
      <c r="R2" s="11"/>
      <c r="S2" s="11"/>
      <c r="T2" s="11"/>
      <c r="U2" s="11"/>
      <c r="V2" s="11"/>
    </row>
    <row r="3" s="1" customFormat="true" ht="21" hidden="false" customHeight="true" outlineLevel="0" collapsed="false">
      <c r="A3" s="36"/>
      <c r="B3" s="9" t="s">
        <v>3</v>
      </c>
      <c r="C3" s="9"/>
      <c r="D3" s="9"/>
      <c r="E3" s="9"/>
      <c r="F3" s="4" t="s">
        <v>4</v>
      </c>
      <c r="G3" s="5"/>
      <c r="H3" s="5"/>
      <c r="I3" s="5"/>
      <c r="J3" s="5"/>
      <c r="K3" s="5"/>
      <c r="L3" s="5"/>
      <c r="M3" s="5"/>
      <c r="N3" s="5"/>
      <c r="O3" s="12"/>
      <c r="P3" s="12"/>
      <c r="Q3" s="12"/>
      <c r="R3" s="11"/>
      <c r="S3" s="11"/>
      <c r="T3" s="11"/>
      <c r="U3" s="11"/>
      <c r="V3" s="11"/>
    </row>
    <row r="4" s="1" customFormat="true" ht="21" hidden="false" customHeight="true" outlineLevel="0" collapsed="false">
      <c r="A4" s="36"/>
      <c r="B4" s="9"/>
      <c r="C4" s="9"/>
      <c r="D4" s="9"/>
      <c r="E4" s="9"/>
      <c r="F4" s="10" t="s">
        <v>5</v>
      </c>
      <c r="G4" s="27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1" customFormat="true" ht="21.75" hidden="false" customHeight="true" outlineLevel="0" collapsed="false">
      <c r="A5" s="12" t="s">
        <v>20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1"/>
      <c r="S5" s="11"/>
      <c r="T5" s="11"/>
      <c r="U5" s="11"/>
      <c r="V5" s="11"/>
    </row>
    <row r="6" s="1" customFormat="true" ht="29.25" hidden="false" customHeight="true" outlineLevel="0" collapsed="false">
      <c r="A6" s="99" t="str">
        <f aca="false">'1. IDENTIFICACIÓN Y DESCRIPCIÓN'!A6</f>
        <v>Nombre del Proceso:</v>
      </c>
      <c r="B6" s="99"/>
      <c r="C6" s="133" t="str">
        <f aca="false">'1. IDENTIFICACIÓN Y DESCRIPCIÓN'!B6</f>
        <v>MAPA DE RIESGOS DE CORRUPCION Y ATENCION AL CIUDADANO</v>
      </c>
      <c r="D6" s="133"/>
      <c r="E6" s="133"/>
      <c r="F6" s="13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1"/>
      <c r="S6" s="11"/>
      <c r="T6" s="11"/>
      <c r="U6" s="11"/>
      <c r="V6" s="11"/>
    </row>
    <row r="7" s="1" customFormat="true" ht="48" hidden="false" customHeight="true" outlineLevel="0" collapsed="false">
      <c r="A7" s="99" t="str">
        <f aca="false">'1. IDENTIFICACIÓN Y DESCRIPCIÓN'!A7</f>
        <v>Objetivo:</v>
      </c>
      <c r="B7" s="99"/>
      <c r="C7" s="133" t="str">
        <f aca="false">'1. IDENTIFICACIÓN Y DESCRIPCIÓN'!B7</f>
        <v>Contribuir en la lucha contra la corrupción, a través del establecimiento de riesgos que permita desarrollar estrategias y actividades concretas de anticorrupción, de conformidad con los principios enunciados en la Constitución Política, las demás normas vigentes, el Código de Etica y Buen Gobierno y el Código de Integridad , orientándose hacia una gestión íntegra y transparente, con principios y valores éticos frente a todos sus grupos de interés.</v>
      </c>
      <c r="D7" s="133"/>
      <c r="E7" s="133"/>
      <c r="F7" s="13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1"/>
      <c r="S7" s="11"/>
      <c r="T7" s="11"/>
      <c r="U7" s="11"/>
      <c r="V7" s="11"/>
    </row>
    <row r="8" s="131" customFormat="true" ht="25.5" hidden="false" customHeight="true" outlineLevel="0" collapsed="false">
      <c r="A8" s="130"/>
      <c r="B8" s="130"/>
    </row>
    <row r="9" customFormat="false" ht="30" hidden="false" customHeight="true" outlineLevel="0" collapsed="false">
      <c r="A9" s="144" t="s">
        <v>208</v>
      </c>
      <c r="B9" s="144"/>
      <c r="C9" s="144"/>
      <c r="D9" s="144"/>
      <c r="E9" s="144"/>
      <c r="F9" s="142"/>
    </row>
    <row r="10" customFormat="false" ht="37.5" hidden="false" customHeight="true" outlineLevel="0" collapsed="false">
      <c r="A10" s="144" t="s">
        <v>209</v>
      </c>
      <c r="B10" s="144" t="s">
        <v>210</v>
      </c>
      <c r="C10" s="144" t="s">
        <v>178</v>
      </c>
      <c r="D10" s="145" t="s">
        <v>211</v>
      </c>
      <c r="E10" s="146" t="s">
        <v>207</v>
      </c>
      <c r="F10" s="142"/>
    </row>
    <row r="11" customFormat="false" ht="37.5" hidden="false" customHeight="true" outlineLevel="0" collapsed="false">
      <c r="A11" s="147" t="str">
        <f aca="false">'5. CONTROLES'!A12</f>
        <v>R1</v>
      </c>
      <c r="B11" s="148" t="n">
        <f aca="false">'4. VALORACIÓN'!F10</f>
        <v>105</v>
      </c>
      <c r="C11" s="149" t="n">
        <f aca="false">'5. CONTROLES'!P12*100</f>
        <v>65</v>
      </c>
      <c r="D11" s="149" t="n">
        <f aca="false">+B11*C11%</f>
        <v>68.25</v>
      </c>
      <c r="E11" s="148" t="n">
        <f aca="false">+B11-D11</f>
        <v>36.75</v>
      </c>
      <c r="F11" s="142"/>
    </row>
    <row r="12" customFormat="false" ht="37.5" hidden="false" customHeight="true" outlineLevel="0" collapsed="false">
      <c r="A12" s="147" t="str">
        <f aca="false">'5. CONTROLES'!A13</f>
        <v>R2</v>
      </c>
      <c r="B12" s="148" t="n">
        <f aca="false">'4. VALORACIÓN'!F11</f>
        <v>147</v>
      </c>
      <c r="C12" s="149" t="n">
        <f aca="false">'5. CONTROLES'!P13*100</f>
        <v>65</v>
      </c>
      <c r="D12" s="149" t="n">
        <f aca="false">+B12*C12%</f>
        <v>95.55</v>
      </c>
      <c r="E12" s="148" t="n">
        <f aca="false">+B12-D12</f>
        <v>51.45</v>
      </c>
      <c r="F12" s="142"/>
    </row>
    <row r="13" customFormat="false" ht="37.5" hidden="false" customHeight="true" outlineLevel="0" collapsed="false">
      <c r="A13" s="147" t="str">
        <f aca="false">'5. CONTROLES'!A14</f>
        <v>R3</v>
      </c>
      <c r="B13" s="148" t="n">
        <f aca="false">'4. VALORACIÓN'!F12</f>
        <v>175</v>
      </c>
      <c r="C13" s="149" t="n">
        <f aca="false">'5. CONTROLES'!P14*100</f>
        <v>65</v>
      </c>
      <c r="D13" s="149" t="n">
        <f aca="false">+B13*C13%</f>
        <v>113.75</v>
      </c>
      <c r="E13" s="148" t="n">
        <f aca="false">+B13-D13</f>
        <v>61.25</v>
      </c>
      <c r="F13" s="142"/>
    </row>
    <row r="14" customFormat="false" ht="37.5" hidden="false" customHeight="true" outlineLevel="0" collapsed="false">
      <c r="A14" s="147" t="str">
        <f aca="false">'5. CONTROLES'!A15</f>
        <v>R4</v>
      </c>
      <c r="B14" s="148" t="n">
        <f aca="false">'4. VALORACIÓN'!F13</f>
        <v>175</v>
      </c>
      <c r="C14" s="149" t="n">
        <f aca="false">'5. CONTROLES'!P15*100</f>
        <v>65</v>
      </c>
      <c r="D14" s="149" t="n">
        <f aca="false">+B14*C14%</f>
        <v>113.75</v>
      </c>
      <c r="E14" s="148" t="n">
        <f aca="false">+B14-D14</f>
        <v>61.25</v>
      </c>
      <c r="F14" s="142"/>
    </row>
    <row r="15" customFormat="false" ht="37.5" hidden="false" customHeight="true" outlineLevel="0" collapsed="false">
      <c r="A15" s="147" t="str">
        <f aca="false">'5. CONTROLES'!A16</f>
        <v>R5</v>
      </c>
      <c r="B15" s="148" t="n">
        <f aca="false">'4. VALORACIÓN'!F14</f>
        <v>175</v>
      </c>
      <c r="C15" s="149" t="n">
        <f aca="false">'5. CONTROLES'!P16*100</f>
        <v>100</v>
      </c>
      <c r="D15" s="149" t="n">
        <f aca="false">+B15*C15%</f>
        <v>175</v>
      </c>
      <c r="E15" s="148" t="n">
        <f aca="false">+B15-D15</f>
        <v>0</v>
      </c>
      <c r="F15" s="142"/>
    </row>
    <row r="16" customFormat="false" ht="37.5" hidden="false" customHeight="true" outlineLevel="0" collapsed="false">
      <c r="A16" s="147" t="str">
        <f aca="false">'5. CONTROLES'!A17</f>
        <v>R6</v>
      </c>
      <c r="B16" s="148" t="n">
        <f aca="false">'4. VALORACIÓN'!F15</f>
        <v>105</v>
      </c>
      <c r="C16" s="149" t="n">
        <f aca="false">'5. CONTROLES'!P17*100</f>
        <v>65</v>
      </c>
      <c r="D16" s="149" t="n">
        <f aca="false">+B16*C16%</f>
        <v>68.25</v>
      </c>
      <c r="E16" s="148" t="n">
        <f aca="false">+B16-D16</f>
        <v>36.75</v>
      </c>
      <c r="F16" s="142"/>
    </row>
    <row r="17" customFormat="false" ht="37.5" hidden="false" customHeight="true" outlineLevel="0" collapsed="false">
      <c r="A17" s="147" t="str">
        <f aca="false">'5. CONTROLES'!A18</f>
        <v>R7</v>
      </c>
      <c r="B17" s="148" t="n">
        <f aca="false">'4. VALORACIÓN'!F16</f>
        <v>90</v>
      </c>
      <c r="C17" s="149" t="n">
        <f aca="false">'5. CONTROLES'!P18*100</f>
        <v>100</v>
      </c>
      <c r="D17" s="149" t="n">
        <f aca="false">+B17*C17%</f>
        <v>90</v>
      </c>
      <c r="E17" s="148" t="n">
        <f aca="false">+B17-D17</f>
        <v>0</v>
      </c>
      <c r="F17" s="142"/>
    </row>
    <row r="18" customFormat="false" ht="37.5" hidden="false" customHeight="true" outlineLevel="0" collapsed="false">
      <c r="A18" s="147" t="str">
        <f aca="false">'5. CONTROLES'!A19</f>
        <v>R8</v>
      </c>
      <c r="B18" s="148" t="n">
        <f aca="false">'4. VALORACIÓN'!F17</f>
        <v>105</v>
      </c>
      <c r="C18" s="149" t="n">
        <f aca="false">'5. CONTROLES'!P19*100</f>
        <v>95</v>
      </c>
      <c r="D18" s="149" t="n">
        <f aca="false">+B18*C18%</f>
        <v>99.75</v>
      </c>
      <c r="E18" s="148" t="n">
        <f aca="false">+B18-D18</f>
        <v>5.25</v>
      </c>
      <c r="F18" s="142"/>
    </row>
    <row r="19" customFormat="false" ht="37.5" hidden="false" customHeight="true" outlineLevel="0" collapsed="false">
      <c r="A19" s="147" t="str">
        <f aca="false">'5. CONTROLES'!A20</f>
        <v>R9</v>
      </c>
      <c r="B19" s="148" t="n">
        <f aca="false">'4. VALORACIÓN'!F18</f>
        <v>125</v>
      </c>
      <c r="C19" s="149" t="n">
        <f aca="false">'5. CONTROLES'!P20*100</f>
        <v>100</v>
      </c>
      <c r="D19" s="149" t="n">
        <f aca="false">+B19*C19%</f>
        <v>125</v>
      </c>
      <c r="E19" s="148" t="n">
        <f aca="false">+B19-D19</f>
        <v>0</v>
      </c>
      <c r="F19" s="142"/>
    </row>
    <row r="20" customFormat="false" ht="37.5" hidden="false" customHeight="true" outlineLevel="0" collapsed="false">
      <c r="A20" s="147" t="str">
        <f aca="false">'5. CONTROLES'!A21</f>
        <v>R10</v>
      </c>
      <c r="B20" s="148" t="n">
        <f aca="false">'4. VALORACIÓN'!F19</f>
        <v>175</v>
      </c>
      <c r="C20" s="149" t="n">
        <f aca="false">'5. CONTROLES'!P21*100</f>
        <v>100</v>
      </c>
      <c r="D20" s="149" t="n">
        <f aca="false">+B20*C20%</f>
        <v>175</v>
      </c>
      <c r="E20" s="148" t="n">
        <f aca="false">+B20-D20</f>
        <v>0</v>
      </c>
      <c r="F20" s="142"/>
    </row>
    <row r="21" customFormat="false" ht="37.5" hidden="false" customHeight="true" outlineLevel="0" collapsed="false">
      <c r="A21" s="147" t="str">
        <f aca="false">'5. CONTROLES'!A22</f>
        <v>R11</v>
      </c>
      <c r="B21" s="148" t="n">
        <f aca="false">'4. VALORACIÓN'!F20</f>
        <v>175</v>
      </c>
      <c r="C21" s="149" t="n">
        <f aca="false">'5. CONTROLES'!P22*100</f>
        <v>30</v>
      </c>
      <c r="D21" s="149" t="n">
        <f aca="false">+B21*C21%</f>
        <v>52.5</v>
      </c>
      <c r="E21" s="148" t="n">
        <f aca="false">+B21-D21</f>
        <v>122.5</v>
      </c>
      <c r="F21" s="142"/>
    </row>
    <row r="22" customFormat="false" ht="37.5" hidden="false" customHeight="true" outlineLevel="0" collapsed="false">
      <c r="A22" s="147" t="str">
        <f aca="false">'5. CONTROLES'!A23</f>
        <v>R12</v>
      </c>
      <c r="B22" s="148" t="n">
        <f aca="false">'4. VALORACIÓN'!F21</f>
        <v>105</v>
      </c>
      <c r="C22" s="149" t="n">
        <f aca="false">'5. CONTROLES'!P23*100</f>
        <v>30</v>
      </c>
      <c r="D22" s="149" t="n">
        <f aca="false">+B22*C22%</f>
        <v>31.5</v>
      </c>
      <c r="E22" s="148" t="n">
        <f aca="false">+B22-D22</f>
        <v>73.5</v>
      </c>
      <c r="F22" s="142"/>
    </row>
    <row r="23" customFormat="false" ht="37.5" hidden="false" customHeight="true" outlineLevel="0" collapsed="false">
      <c r="A23" s="147" t="str">
        <f aca="false">'5. CONTROLES'!A24</f>
        <v>R13</v>
      </c>
      <c r="B23" s="148" t="n">
        <f aca="false">'4. VALORACIÓN'!F22</f>
        <v>175</v>
      </c>
      <c r="C23" s="149" t="n">
        <f aca="false">'5. CONTROLES'!P24*100</f>
        <v>65</v>
      </c>
      <c r="D23" s="149" t="n">
        <f aca="false">+B23*C23%</f>
        <v>113.75</v>
      </c>
      <c r="E23" s="148" t="n">
        <f aca="false">+B23-D23</f>
        <v>61.25</v>
      </c>
      <c r="F23" s="142"/>
    </row>
    <row r="24" customFormat="false" ht="37.5" hidden="false" customHeight="true" outlineLevel="0" collapsed="false">
      <c r="A24" s="147" t="str">
        <f aca="false">'5. CONTROLES'!A25</f>
        <v>R14</v>
      </c>
      <c r="B24" s="148" t="n">
        <f aca="false">'4. VALORACIÓN'!F23</f>
        <v>175</v>
      </c>
      <c r="C24" s="149" t="n">
        <f aca="false">'5. CONTROLES'!P25*100</f>
        <v>30</v>
      </c>
      <c r="D24" s="149" t="n">
        <f aca="false">+B24*C24%</f>
        <v>52.5</v>
      </c>
      <c r="E24" s="148" t="n">
        <f aca="false">+B24-D24</f>
        <v>122.5</v>
      </c>
      <c r="F24" s="142"/>
    </row>
    <row r="25" customFormat="false" ht="37.5" hidden="false" customHeight="true" outlineLevel="0" collapsed="false">
      <c r="A25" s="147" t="str">
        <f aca="false">'5. CONTROLES'!A26</f>
        <v>R15</v>
      </c>
      <c r="B25" s="148" t="n">
        <f aca="false">'4. VALORACIÓN'!F24</f>
        <v>175</v>
      </c>
      <c r="C25" s="149" t="n">
        <f aca="false">'5. CONTROLES'!P26*100</f>
        <v>60</v>
      </c>
      <c r="D25" s="149" t="n">
        <f aca="false">+B25*C25%</f>
        <v>105</v>
      </c>
      <c r="E25" s="148" t="n">
        <f aca="false">+B25-D25</f>
        <v>70</v>
      </c>
      <c r="F25" s="142"/>
    </row>
    <row r="26" customFormat="false" ht="37.5" hidden="false" customHeight="true" outlineLevel="0" collapsed="false">
      <c r="A26" s="150"/>
      <c r="B26" s="151"/>
      <c r="C26" s="152"/>
      <c r="D26" s="152"/>
      <c r="E26" s="151"/>
      <c r="F26" s="150"/>
    </row>
    <row r="27" customFormat="false" ht="37.5" hidden="false" customHeight="true" outlineLevel="0" collapsed="false">
      <c r="A27" s="150"/>
      <c r="B27" s="153" t="s">
        <v>212</v>
      </c>
      <c r="C27" s="153"/>
      <c r="D27" s="153"/>
      <c r="E27" s="153"/>
      <c r="F27" s="150"/>
    </row>
    <row r="28" customFormat="false" ht="37.5" hidden="false" customHeight="true" outlineLevel="0" collapsed="false">
      <c r="A28" s="150"/>
      <c r="B28" s="154" t="s">
        <v>213</v>
      </c>
      <c r="C28" s="154" t="s">
        <v>214</v>
      </c>
      <c r="D28" s="155" t="s">
        <v>211</v>
      </c>
      <c r="E28" s="156" t="s">
        <v>207</v>
      </c>
      <c r="F28" s="150"/>
    </row>
    <row r="29" customFormat="false" ht="30" hidden="false" customHeight="true" outlineLevel="0" collapsed="false">
      <c r="A29" s="157"/>
      <c r="B29" s="158" t="n">
        <f aca="false">'4. VALORACIÓN'!I27</f>
        <v>153.269477543538</v>
      </c>
      <c r="C29" s="159" t="n">
        <f aca="false">'5. CONTROLES'!Q12*100</f>
        <v>69</v>
      </c>
      <c r="D29" s="159" t="n">
        <f aca="false">+B29*C29%</f>
        <v>105.755939505041</v>
      </c>
      <c r="E29" s="158" t="n">
        <f aca="false">+B29-D29</f>
        <v>47.5135380384968</v>
      </c>
      <c r="F29" s="142"/>
    </row>
    <row r="32" customFormat="false" ht="18.75" hidden="false" customHeight="false" outlineLevel="0" collapsed="false"/>
    <row r="33" customFormat="false" ht="18.75" hidden="false" customHeight="true" outlineLevel="0" collapsed="false">
      <c r="A33" s="29" t="s">
        <v>54</v>
      </c>
      <c r="B33" s="29"/>
      <c r="C33" s="29" t="s">
        <v>55</v>
      </c>
      <c r="D33" s="29"/>
      <c r="E33" s="29" t="s">
        <v>56</v>
      </c>
      <c r="F33" s="29"/>
    </row>
    <row r="34" customFormat="false" ht="18.75" hidden="false" customHeight="true" outlineLevel="0" collapsed="false">
      <c r="A34" s="30" t="s">
        <v>57</v>
      </c>
      <c r="B34" s="30"/>
      <c r="C34" s="30" t="s">
        <v>58</v>
      </c>
      <c r="D34" s="30"/>
      <c r="E34" s="30" t="s">
        <v>59</v>
      </c>
      <c r="F34" s="30"/>
    </row>
    <row r="35" customFormat="false" ht="18.75" hidden="false" customHeight="true" outlineLevel="0" collapsed="false">
      <c r="A35" s="30" t="s">
        <v>60</v>
      </c>
      <c r="B35" s="30"/>
      <c r="C35" s="30" t="s">
        <v>60</v>
      </c>
      <c r="D35" s="30"/>
      <c r="E35" s="30" t="s">
        <v>60</v>
      </c>
      <c r="F35" s="30"/>
    </row>
  </sheetData>
  <mergeCells count="19">
    <mergeCell ref="A1:A4"/>
    <mergeCell ref="B1:E2"/>
    <mergeCell ref="B3:E4"/>
    <mergeCell ref="A5:F5"/>
    <mergeCell ref="A6:B6"/>
    <mergeCell ref="C6:F6"/>
    <mergeCell ref="A7:B7"/>
    <mergeCell ref="C7:F7"/>
    <mergeCell ref="A9:E9"/>
    <mergeCell ref="B27:E27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</mergeCells>
  <conditionalFormatting sqref="E29 B29 E11:E26 B11:B26">
    <cfRule type="cellIs" priority="2" operator="between" aboveAverage="0" equalAverage="0" bottom="0" percent="0" rank="0" text="" dxfId="10">
      <formula>491</formula>
      <formula>1000</formula>
    </cfRule>
    <cfRule type="cellIs" priority="3" operator="between" aboveAverage="0" equalAverage="0" bottom="0" percent="0" rank="0" text="" dxfId="11">
      <formula>125</formula>
      <formula>515</formula>
    </cfRule>
    <cfRule type="cellIs" priority="4" operator="between" aboveAverage="0" equalAverage="0" bottom="0" percent="0" rank="0" text="" dxfId="12">
      <formula>51</formula>
      <formula>125</formula>
    </cfRule>
  </conditionalFormatting>
  <conditionalFormatting sqref="B19">
    <cfRule type="cellIs" priority="5" operator="between" aboveAverage="0" equalAverage="0" bottom="0" percent="0" rank="0" text="" dxfId="13">
      <formula>51</formula>
      <formula>125</formula>
    </cfRule>
  </conditionalFormatting>
  <printOptions headings="false" gridLines="false" gridLinesSet="true" horizontalCentered="false" verticalCentered="false"/>
  <pageMargins left="0.45" right="0.4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K3" activeCellId="0" sqref="K3: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22.99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12.28"/>
    <col collapsed="false" customWidth="true" hidden="false" outlineLevel="0" max="10" min="7" style="0" width="21.42"/>
    <col collapsed="false" customWidth="true" hidden="false" outlineLevel="0" max="12" min="12" style="0" width="16.42"/>
  </cols>
  <sheetData>
    <row r="1" s="1" customFormat="true" ht="21" hidden="false" customHeight="true" outlineLevel="0" collapsed="false">
      <c r="A1" s="160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5"/>
      <c r="N1" s="12"/>
      <c r="O1" s="12"/>
      <c r="P1" s="12"/>
      <c r="Q1" s="11"/>
      <c r="R1" s="11"/>
      <c r="S1" s="11"/>
      <c r="T1" s="11"/>
      <c r="U1" s="11"/>
    </row>
    <row r="2" s="1" customFormat="true" ht="21" hidden="false" customHeight="true" outlineLevel="0" collapsed="false">
      <c r="A2" s="160"/>
      <c r="B2" s="3"/>
      <c r="C2" s="3"/>
      <c r="D2" s="3"/>
      <c r="E2" s="3"/>
      <c r="F2" s="3"/>
      <c r="G2" s="3"/>
      <c r="H2" s="3"/>
      <c r="I2" s="3"/>
      <c r="J2" s="3"/>
      <c r="K2" s="7" t="s">
        <v>2</v>
      </c>
      <c r="L2" s="7"/>
      <c r="M2" s="5"/>
      <c r="N2" s="12"/>
      <c r="O2" s="12"/>
      <c r="P2" s="12"/>
      <c r="Q2" s="11"/>
      <c r="R2" s="11"/>
      <c r="S2" s="11"/>
      <c r="T2" s="11"/>
      <c r="U2" s="11"/>
    </row>
    <row r="3" s="1" customFormat="true" ht="21" hidden="false" customHeight="true" outlineLevel="0" collapsed="false">
      <c r="A3" s="160"/>
      <c r="B3" s="9" t="s">
        <v>3</v>
      </c>
      <c r="C3" s="9"/>
      <c r="D3" s="9"/>
      <c r="E3" s="9"/>
      <c r="F3" s="9"/>
      <c r="G3" s="9"/>
      <c r="H3" s="9"/>
      <c r="I3" s="9"/>
      <c r="J3" s="9" t="s">
        <v>215</v>
      </c>
      <c r="K3" s="4" t="s">
        <v>4</v>
      </c>
      <c r="L3" s="4"/>
      <c r="M3" s="5"/>
      <c r="N3" s="12"/>
      <c r="O3" s="12"/>
      <c r="P3" s="12"/>
      <c r="Q3" s="11"/>
      <c r="R3" s="11"/>
      <c r="S3" s="11"/>
      <c r="T3" s="11"/>
      <c r="U3" s="11"/>
    </row>
    <row r="4" s="1" customFormat="true" ht="20.25" hidden="false" customHeight="true" outlineLevel="0" collapsed="false">
      <c r="A4" s="160"/>
      <c r="B4" s="9"/>
      <c r="C4" s="9"/>
      <c r="D4" s="9"/>
      <c r="E4" s="9"/>
      <c r="F4" s="9"/>
      <c r="G4" s="9"/>
      <c r="H4" s="9"/>
      <c r="I4" s="9"/>
      <c r="J4" s="9"/>
      <c r="K4" s="7" t="s">
        <v>5</v>
      </c>
      <c r="L4" s="7"/>
      <c r="M4" s="11"/>
      <c r="N4" s="11"/>
      <c r="O4" s="11"/>
      <c r="P4" s="11"/>
      <c r="Q4" s="11"/>
      <c r="R4" s="11"/>
      <c r="S4" s="11"/>
      <c r="T4" s="11"/>
      <c r="U4" s="11"/>
    </row>
    <row r="5" s="1" customFormat="true" ht="21.75" hidden="false" customHeight="true" outlineLevel="0" collapsed="false">
      <c r="A5" s="12" t="s">
        <v>2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1"/>
      <c r="R5" s="11"/>
      <c r="S5" s="11"/>
      <c r="T5" s="11"/>
      <c r="U5" s="11"/>
    </row>
    <row r="6" s="1" customFormat="true" ht="20.25" hidden="false" customHeight="true" outlineLevel="0" collapsed="false">
      <c r="A6" s="161" t="str">
        <f aca="false">'1. IDENTIFICACIÓN Y DESCRIPCIÓN'!A6</f>
        <v>Nombre del Proceso:</v>
      </c>
      <c r="B6" s="162" t="str">
        <f aca="false">'1. IDENTIFICACIÓN Y DESCRIPCIÓN'!B6:F6</f>
        <v>MAPA DE RIESGOS DE CORRUPCION Y ATENCION AL CIUDADANO</v>
      </c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43"/>
      <c r="N6" s="143"/>
      <c r="O6" s="143"/>
      <c r="P6" s="143"/>
      <c r="Q6" s="11"/>
      <c r="R6" s="11"/>
      <c r="S6" s="11"/>
      <c r="T6" s="11"/>
      <c r="U6" s="11"/>
    </row>
    <row r="7" s="1" customFormat="true" ht="33" hidden="false" customHeight="true" outlineLevel="0" collapsed="false">
      <c r="A7" s="161" t="str">
        <f aca="false">'1. IDENTIFICACIÓN Y DESCRIPCIÓN'!A7</f>
        <v>Objetivo:</v>
      </c>
      <c r="B7" s="133" t="str">
        <f aca="false">'1. IDENTIFICACIÓN Y DESCRIPCIÓN'!B7:F7</f>
        <v>Contribuir en la lucha contra la corrupción, a través del establecimiento de riesgos que permita desarrollar estrategias y actividades concretas de anticorrupción, de conformidad con los principios enunciados en la Constitución Política, las demás normas vigentes, el Código de Etica y Buen Gobierno y el Código de Integridad , orientándose hacia una gestión íntegra y transparente, con principios y valores éticos frente a todos sus grupos de interés.</v>
      </c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43"/>
      <c r="N7" s="143"/>
      <c r="O7" s="143"/>
      <c r="P7" s="143"/>
      <c r="Q7" s="11"/>
      <c r="R7" s="11"/>
      <c r="S7" s="11"/>
      <c r="T7" s="11"/>
      <c r="U7" s="11"/>
    </row>
    <row r="8" s="1" customFormat="true" ht="33" hidden="false" customHeight="true" outlineLevel="0" collapsed="false">
      <c r="A8" s="161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1"/>
      <c r="R8" s="11"/>
      <c r="S8" s="11"/>
      <c r="T8" s="11"/>
      <c r="U8" s="11"/>
    </row>
    <row r="9" s="131" customFormat="true" ht="25.5" hidden="false" customHeight="true" outlineLevel="0" collapsed="false">
      <c r="A9" s="163" t="s">
        <v>217</v>
      </c>
      <c r="B9" s="163"/>
      <c r="C9" s="163"/>
    </row>
    <row r="10" customFormat="false" ht="44.25" hidden="false" customHeight="true" outlineLevel="0" collapsed="false">
      <c r="A10" s="144" t="s">
        <v>209</v>
      </c>
      <c r="B10" s="146" t="s">
        <v>218</v>
      </c>
      <c r="C10" s="146" t="s">
        <v>219</v>
      </c>
      <c r="D10" s="164"/>
      <c r="E10" s="164"/>
      <c r="G10" s="165" t="s">
        <v>220</v>
      </c>
      <c r="H10" s="165"/>
      <c r="I10" s="165"/>
      <c r="J10" s="165"/>
      <c r="K10" s="166"/>
      <c r="L10" s="166"/>
    </row>
    <row r="11" customFormat="false" ht="33" hidden="false" customHeight="true" outlineLevel="0" collapsed="false">
      <c r="A11" s="147" t="str">
        <f aca="false">'6. RIESGO RESIDUAL'!A11</f>
        <v>R1</v>
      </c>
      <c r="B11" s="148" t="n">
        <f aca="false">'6. RIESGO RESIDUAL'!E11</f>
        <v>36.75</v>
      </c>
      <c r="C11" s="70" t="str">
        <f aca="false">IF(B11&lt;=50,"RIESGO MENOR",IF(B11&lt;=125,"RIESGO MODERADO",IF(B11&lt;=515,"RIESGO ALTO",(IF(B11&lt;=1000,"RIESGO EXTREMO")))))</f>
        <v>RIESGO MENOR</v>
      </c>
      <c r="D11" s="164"/>
      <c r="E11" s="167"/>
      <c r="F11" s="168"/>
      <c r="G11" s="169"/>
      <c r="H11" s="169"/>
      <c r="I11" s="169"/>
      <c r="J11" s="169"/>
      <c r="K11" s="170"/>
      <c r="L11" s="171"/>
    </row>
    <row r="12" customFormat="false" ht="33" hidden="false" customHeight="true" outlineLevel="0" collapsed="false">
      <c r="A12" s="147" t="str">
        <f aca="false">'6. RIESGO RESIDUAL'!A12</f>
        <v>R2</v>
      </c>
      <c r="B12" s="148" t="n">
        <f aca="false">'6. RIESGO RESIDUAL'!E12</f>
        <v>51.45</v>
      </c>
      <c r="C12" s="172" t="str">
        <f aca="false">IF(B12&lt;=50,"RIESGO MENOR",IF(B12&lt;=125,"RIESGO MODERADO",IF(B12&lt;=515,"RIESGO ALTO",(IF(B12&lt;=1000,"RIESGO EXTREMO")))))</f>
        <v>RIESGO MODERADO</v>
      </c>
      <c r="D12" s="173"/>
      <c r="E12" s="167"/>
      <c r="F12" s="174"/>
      <c r="G12" s="169"/>
      <c r="H12" s="169"/>
      <c r="I12" s="169"/>
      <c r="J12" s="169"/>
      <c r="K12" s="170"/>
      <c r="L12" s="171"/>
    </row>
    <row r="13" customFormat="false" ht="33" hidden="false" customHeight="true" outlineLevel="0" collapsed="false">
      <c r="A13" s="147" t="str">
        <f aca="false">'6. RIESGO RESIDUAL'!A13</f>
        <v>R3</v>
      </c>
      <c r="B13" s="148" t="n">
        <f aca="false">'6. RIESGO RESIDUAL'!E13</f>
        <v>61.25</v>
      </c>
      <c r="C13" s="172" t="str">
        <f aca="false">IF(B13&lt;=50,"RIESGO MENOR",IF(B13&lt;=125,"RIESGO MODERADO",IF(B13&lt;=515,"RIESGO ALTO",(IF(B13&lt;=1000,"RIESGO EXTREMO")))))</f>
        <v>RIESGO MODERADO</v>
      </c>
      <c r="D13" s="173"/>
      <c r="E13" s="167"/>
      <c r="F13" s="174"/>
      <c r="G13" s="169"/>
      <c r="H13" s="169"/>
      <c r="I13" s="169"/>
      <c r="J13" s="169"/>
      <c r="K13" s="170"/>
      <c r="L13" s="171"/>
    </row>
    <row r="14" customFormat="false" ht="33" hidden="false" customHeight="true" outlineLevel="0" collapsed="false">
      <c r="A14" s="147" t="str">
        <f aca="false">'6. RIESGO RESIDUAL'!A14</f>
        <v>R4</v>
      </c>
      <c r="B14" s="148" t="n">
        <f aca="false">'6. RIESGO RESIDUAL'!E14</f>
        <v>61.25</v>
      </c>
      <c r="C14" s="172" t="str">
        <f aca="false">IF(B14&lt;=50,"RIESGO MENOR",IF(B14&lt;=125,"RIESGO MODERADO",IF(B14&lt;=515,"RIESGO ALTO",(IF(B14&lt;=1000,"RIESGO EXTREMO")))))</f>
        <v>RIESGO MODERADO</v>
      </c>
      <c r="D14" s="173"/>
      <c r="E14" s="167"/>
      <c r="F14" s="174"/>
      <c r="G14" s="169"/>
      <c r="H14" s="169"/>
      <c r="I14" s="169"/>
      <c r="J14" s="169"/>
      <c r="K14" s="170"/>
      <c r="L14" s="171"/>
    </row>
    <row r="15" customFormat="false" ht="33" hidden="false" customHeight="true" outlineLevel="0" collapsed="false">
      <c r="A15" s="147" t="str">
        <f aca="false">'6. RIESGO RESIDUAL'!A15</f>
        <v>R5</v>
      </c>
      <c r="B15" s="148" t="n">
        <f aca="false">'6. RIESGO RESIDUAL'!E15</f>
        <v>0</v>
      </c>
      <c r="C15" s="70" t="str">
        <f aca="false">IF(B15&lt;=50,"RIESGO MENOR",IF(B15&lt;=125,"RIESGO MODERADO",IF(B15&lt;=515,"RIESGO ALTO",(IF(B15&lt;=1000,"RIESGO EXTREMO")))))</f>
        <v>RIESGO MENOR</v>
      </c>
      <c r="D15" s="173"/>
      <c r="E15" s="167"/>
      <c r="F15" s="174"/>
      <c r="G15" s="169"/>
      <c r="H15" s="169"/>
      <c r="I15" s="169"/>
      <c r="J15" s="169"/>
      <c r="K15" s="170"/>
      <c r="L15" s="171"/>
    </row>
    <row r="16" customFormat="false" ht="33" hidden="false" customHeight="true" outlineLevel="0" collapsed="false">
      <c r="A16" s="147" t="str">
        <f aca="false">'6. RIESGO RESIDUAL'!A16</f>
        <v>R6</v>
      </c>
      <c r="B16" s="148" t="n">
        <f aca="false">'6. RIESGO RESIDUAL'!E16</f>
        <v>36.75</v>
      </c>
      <c r="C16" s="70" t="str">
        <f aca="false">IF(B16&lt;=50,"RIESGO MENOR",IF(B16&lt;=125,"RIESGO MODERADO",IF(B16&lt;=515,"RIESGO ALTO",(IF(B16&lt;=1000,"RIESGO EXTREMO")))))</f>
        <v>RIESGO MENOR</v>
      </c>
      <c r="D16" s="173"/>
      <c r="E16" s="167"/>
      <c r="F16" s="174"/>
      <c r="G16" s="169"/>
      <c r="H16" s="169"/>
      <c r="I16" s="169"/>
      <c r="J16" s="169"/>
      <c r="K16" s="170"/>
      <c r="L16" s="171"/>
    </row>
    <row r="17" customFormat="false" ht="33" hidden="false" customHeight="true" outlineLevel="0" collapsed="false">
      <c r="A17" s="147" t="str">
        <f aca="false">'6. RIESGO RESIDUAL'!A17</f>
        <v>R7</v>
      </c>
      <c r="B17" s="148" t="n">
        <f aca="false">'6. RIESGO RESIDUAL'!E17</f>
        <v>0</v>
      </c>
      <c r="C17" s="70" t="str">
        <f aca="false">IF(B17&lt;=50,"RIESGO MENOR",IF(B17&lt;=125,"RIESGO MODERADO",IF(B17&lt;=515,"RIESGO ALTO",(IF(B17&lt;=1000,"RIESGO EXTREMO")))))</f>
        <v>RIESGO MENOR</v>
      </c>
      <c r="D17" s="173"/>
      <c r="E17" s="167"/>
      <c r="F17" s="174"/>
      <c r="G17" s="169"/>
      <c r="H17" s="169"/>
      <c r="I17" s="169"/>
      <c r="J17" s="169"/>
      <c r="K17" s="170"/>
      <c r="L17" s="171"/>
    </row>
    <row r="18" customFormat="false" ht="33" hidden="false" customHeight="true" outlineLevel="0" collapsed="false">
      <c r="A18" s="147" t="str">
        <f aca="false">'6. RIESGO RESIDUAL'!A18</f>
        <v>R8</v>
      </c>
      <c r="B18" s="148" t="n">
        <f aca="false">'6. RIESGO RESIDUAL'!E18</f>
        <v>5.25</v>
      </c>
      <c r="C18" s="70" t="str">
        <f aca="false">IF(B18&lt;=50,"RIESGO MENOR",IF(B18&lt;=125,"RIESGO MODERADO",IF(B18&lt;=515,"RIESGO ALTO",(IF(B18&lt;=1000,"RIESGO EXTREMO")))))</f>
        <v>RIESGO MENOR</v>
      </c>
      <c r="D18" s="173"/>
      <c r="E18" s="167"/>
      <c r="F18" s="174"/>
      <c r="G18" s="169"/>
      <c r="H18" s="169"/>
      <c r="I18" s="169"/>
      <c r="J18" s="169"/>
      <c r="K18" s="170"/>
      <c r="L18" s="171"/>
    </row>
    <row r="19" customFormat="false" ht="33" hidden="false" customHeight="true" outlineLevel="0" collapsed="false">
      <c r="A19" s="147" t="str">
        <f aca="false">'6. RIESGO RESIDUAL'!A19</f>
        <v>R9</v>
      </c>
      <c r="B19" s="148" t="n">
        <f aca="false">'6. RIESGO RESIDUAL'!E19</f>
        <v>0</v>
      </c>
      <c r="C19" s="70" t="str">
        <f aca="false">IF(B19&lt;=50,"RIESGO MENOR",IF(B19&lt;=125,"RIESGO MODERADO",IF(B19&lt;=515,"RIESGO ALTO",(IF(B19&lt;=1000,"RIESGO EXTREMO")))))</f>
        <v>RIESGO MENOR</v>
      </c>
      <c r="D19" s="173"/>
      <c r="E19" s="167"/>
      <c r="F19" s="174"/>
      <c r="G19" s="169"/>
      <c r="H19" s="169"/>
      <c r="I19" s="169"/>
      <c r="J19" s="169"/>
      <c r="K19" s="170"/>
      <c r="L19" s="171"/>
    </row>
    <row r="20" customFormat="false" ht="33" hidden="false" customHeight="true" outlineLevel="0" collapsed="false">
      <c r="A20" s="147" t="str">
        <f aca="false">'6. RIESGO RESIDUAL'!A20</f>
        <v>R10</v>
      </c>
      <c r="B20" s="148" t="n">
        <f aca="false">'6. RIESGO RESIDUAL'!E20</f>
        <v>0</v>
      </c>
      <c r="C20" s="70" t="str">
        <f aca="false">IF(B20&lt;=50,"RIESGO MENOR",IF(B20&lt;=125,"RIESGO MODERADO",IF(B20&lt;=515,"RIESGO ALTO",(IF(B20&lt;=1000,"RIESGO EXTREMO")))))</f>
        <v>RIESGO MENOR</v>
      </c>
      <c r="D20" s="173"/>
      <c r="E20" s="167"/>
      <c r="F20" s="174"/>
      <c r="G20" s="169"/>
      <c r="H20" s="169"/>
      <c r="I20" s="169"/>
      <c r="J20" s="169"/>
      <c r="K20" s="170"/>
      <c r="L20" s="171"/>
    </row>
    <row r="21" customFormat="false" ht="33" hidden="false" customHeight="true" outlineLevel="0" collapsed="false">
      <c r="A21" s="147" t="str">
        <f aca="false">'6. RIESGO RESIDUAL'!A21</f>
        <v>R11</v>
      </c>
      <c r="B21" s="148" t="n">
        <f aca="false">'6. RIESGO RESIDUAL'!E21</f>
        <v>122.5</v>
      </c>
      <c r="C21" s="172" t="str">
        <f aca="false">IF(B21&lt;=50,"RIESGO MENOR",IF(B21&lt;=125,"RIESGO MODERADO",IF(B21&lt;=515,"RIESGO ALTO",(IF(B21&lt;=1000,"RIESGO EXTREMO")))))</f>
        <v>RIESGO MODERADO</v>
      </c>
      <c r="D21" s="173"/>
      <c r="E21" s="167"/>
      <c r="F21" s="174"/>
      <c r="G21" s="169"/>
      <c r="H21" s="169"/>
      <c r="I21" s="169"/>
      <c r="J21" s="169"/>
      <c r="K21" s="170"/>
      <c r="L21" s="171"/>
    </row>
    <row r="22" customFormat="false" ht="33" hidden="false" customHeight="true" outlineLevel="0" collapsed="false">
      <c r="A22" s="147" t="str">
        <f aca="false">'6. RIESGO RESIDUAL'!A22</f>
        <v>R12</v>
      </c>
      <c r="B22" s="148" t="n">
        <f aca="false">'6. RIESGO RESIDUAL'!E22</f>
        <v>73.5</v>
      </c>
      <c r="C22" s="172" t="str">
        <f aca="false">IF(B22&lt;=50,"RIESGO MENOR",IF(B22&lt;=125,"RIESGO MODERADO",IF(B22&lt;=515,"RIESGO ALTO",(IF(B22&lt;=1000,"RIESGO EXTREMO")))))</f>
        <v>RIESGO MODERADO</v>
      </c>
      <c r="D22" s="173"/>
      <c r="E22" s="167"/>
      <c r="F22" s="174"/>
      <c r="G22" s="169"/>
      <c r="H22" s="169"/>
      <c r="I22" s="169"/>
      <c r="J22" s="169"/>
      <c r="K22" s="170"/>
      <c r="L22" s="171"/>
    </row>
    <row r="23" customFormat="false" ht="33" hidden="false" customHeight="true" outlineLevel="0" collapsed="false">
      <c r="A23" s="147" t="str">
        <f aca="false">'6. RIESGO RESIDUAL'!A23</f>
        <v>R13</v>
      </c>
      <c r="B23" s="148" t="n">
        <f aca="false">'6. RIESGO RESIDUAL'!E23</f>
        <v>61.25</v>
      </c>
      <c r="C23" s="172" t="str">
        <f aca="false">IF(B23&lt;=50,"RIESGO MENOR",IF(B23&lt;=125,"RIESGO MODERADO",IF(B23&lt;=515,"RIESGO ALTO",(IF(B23&lt;=1000,"RIESGO EXTREMO")))))</f>
        <v>RIESGO MODERADO</v>
      </c>
      <c r="D23" s="173"/>
      <c r="E23" s="167"/>
      <c r="F23" s="174"/>
      <c r="G23" s="169"/>
      <c r="H23" s="169"/>
      <c r="I23" s="169"/>
      <c r="J23" s="169"/>
      <c r="K23" s="170"/>
      <c r="L23" s="171"/>
    </row>
    <row r="24" customFormat="false" ht="33" hidden="false" customHeight="true" outlineLevel="0" collapsed="false">
      <c r="A24" s="147" t="str">
        <f aca="false">'6. RIESGO RESIDUAL'!A24</f>
        <v>R14</v>
      </c>
      <c r="B24" s="148" t="n">
        <f aca="false">'6. RIESGO RESIDUAL'!E24</f>
        <v>122.5</v>
      </c>
      <c r="C24" s="172" t="str">
        <f aca="false">IF(B24&lt;=50,"RIESGO MENOR",IF(B24&lt;=125,"RIESGO MODERADO",IF(B24&lt;=515,"RIESGO ALTO",(IF(B24&lt;=1000,"RIESGO EXTREMO")))))</f>
        <v>RIESGO MODERADO</v>
      </c>
      <c r="D24" s="175"/>
      <c r="E24" s="167"/>
      <c r="F24" s="168"/>
      <c r="G24" s="169"/>
      <c r="H24" s="169"/>
      <c r="I24" s="169"/>
      <c r="J24" s="169"/>
      <c r="K24" s="170"/>
      <c r="L24" s="171"/>
    </row>
    <row r="25" customFormat="false" ht="33" hidden="false" customHeight="true" outlineLevel="0" collapsed="false">
      <c r="A25" s="147" t="str">
        <f aca="false">'6. RIESGO RESIDUAL'!A25</f>
        <v>R15</v>
      </c>
      <c r="B25" s="148" t="n">
        <f aca="false">'6. RIESGO RESIDUAL'!E25</f>
        <v>70</v>
      </c>
      <c r="C25" s="172" t="str">
        <f aca="false">IF(B25&lt;=50,"RIESGO MENOR",IF(B25&lt;=125,"RIESGO MODERADO",IF(B25&lt;=515,"RIESGO ALTO",(IF(B25&lt;=1000,"RIESGO EXTREMO")))))</f>
        <v>RIESGO MODERADO</v>
      </c>
      <c r="D25" s="164"/>
      <c r="E25" s="167"/>
      <c r="F25" s="174"/>
      <c r="G25" s="169"/>
      <c r="H25" s="169"/>
      <c r="I25" s="169"/>
      <c r="J25" s="169"/>
      <c r="K25" s="170"/>
      <c r="L25" s="171"/>
    </row>
    <row r="26" customFormat="false" ht="27" hidden="false" customHeight="true" outlineLevel="0" collapsed="false">
      <c r="A26" s="176"/>
      <c r="B26" s="177"/>
      <c r="C26" s="177"/>
      <c r="D26" s="177"/>
      <c r="E26" s="167"/>
      <c r="F26" s="174"/>
      <c r="G26" s="169"/>
      <c r="H26" s="169"/>
      <c r="I26" s="169"/>
      <c r="J26" s="169"/>
      <c r="K26" s="170"/>
      <c r="L26" s="171"/>
    </row>
    <row r="27" customFormat="false" ht="27" hidden="false" customHeight="true" outlineLevel="0" collapsed="false">
      <c r="A27" s="118" t="s">
        <v>138</v>
      </c>
      <c r="B27" s="118"/>
      <c r="C27" s="119" t="s">
        <v>139</v>
      </c>
      <c r="D27" s="177"/>
      <c r="E27" s="177"/>
      <c r="F27" s="177"/>
      <c r="G27" s="169"/>
      <c r="H27" s="169"/>
      <c r="I27" s="169"/>
      <c r="J27" s="169"/>
      <c r="K27" s="170"/>
      <c r="L27" s="171"/>
    </row>
    <row r="28" customFormat="false" ht="30" hidden="false" customHeight="true" outlineLevel="0" collapsed="false">
      <c r="A28" s="120" t="s">
        <v>169</v>
      </c>
      <c r="B28" s="120"/>
      <c r="C28" s="121" t="s">
        <v>145</v>
      </c>
      <c r="D28" s="177"/>
      <c r="E28" s="177"/>
      <c r="F28" s="177"/>
      <c r="G28" s="169"/>
      <c r="H28" s="169"/>
      <c r="I28" s="169"/>
      <c r="J28" s="169"/>
      <c r="K28" s="170"/>
      <c r="L28" s="178"/>
    </row>
    <row r="29" customFormat="false" ht="30" hidden="false" customHeight="true" outlineLevel="0" collapsed="false">
      <c r="A29" s="122" t="s">
        <v>149</v>
      </c>
      <c r="B29" s="122"/>
      <c r="C29" s="123" t="s">
        <v>150</v>
      </c>
      <c r="D29" s="177"/>
      <c r="E29" s="177"/>
      <c r="F29" s="177"/>
      <c r="G29" s="177"/>
      <c r="H29" s="170"/>
      <c r="I29" s="170"/>
      <c r="J29" s="170"/>
      <c r="K29" s="170"/>
      <c r="L29" s="178"/>
    </row>
    <row r="30" customFormat="false" ht="30" hidden="false" customHeight="true" outlineLevel="0" collapsed="false">
      <c r="A30" s="124" t="s">
        <v>170</v>
      </c>
      <c r="B30" s="124"/>
      <c r="C30" s="125" t="s">
        <v>155</v>
      </c>
      <c r="D30" s="177"/>
      <c r="E30" s="177"/>
      <c r="F30" s="177"/>
      <c r="G30" s="177"/>
      <c r="H30" s="170"/>
      <c r="I30" s="170"/>
      <c r="J30" s="170"/>
      <c r="K30" s="170"/>
      <c r="L30" s="178"/>
    </row>
    <row r="31" customFormat="false" ht="30" hidden="false" customHeight="true" outlineLevel="0" collapsed="false">
      <c r="A31" s="126" t="s">
        <v>159</v>
      </c>
      <c r="B31" s="126"/>
      <c r="C31" s="127" t="s">
        <v>160</v>
      </c>
      <c r="D31" s="177"/>
      <c r="E31" s="177"/>
      <c r="F31" s="177"/>
      <c r="G31" s="177"/>
      <c r="H31" s="170"/>
      <c r="I31" s="170"/>
      <c r="J31" s="170"/>
      <c r="K31" s="170"/>
      <c r="L31" s="178"/>
    </row>
    <row r="32" customFormat="false" ht="30" hidden="false" customHeight="true" outlineLevel="0" collapsed="false">
      <c r="A32" s="176"/>
      <c r="D32" s="177"/>
      <c r="E32" s="177"/>
      <c r="F32" s="177"/>
      <c r="G32" s="177"/>
      <c r="H32" s="170"/>
      <c r="I32" s="170"/>
      <c r="J32" s="170"/>
      <c r="K32" s="170"/>
      <c r="L32" s="178"/>
    </row>
    <row r="33" customFormat="false" ht="30" hidden="false" customHeight="true" outlineLevel="0" collapsed="false">
      <c r="A33" s="176"/>
      <c r="D33" s="177"/>
      <c r="E33" s="177"/>
      <c r="F33" s="177"/>
      <c r="G33" s="177"/>
      <c r="H33" s="170"/>
      <c r="I33" s="170"/>
      <c r="J33" s="170"/>
      <c r="K33" s="170"/>
      <c r="L33" s="178"/>
    </row>
    <row r="34" customFormat="false" ht="17.25" hidden="false" customHeight="true" outlineLevel="0" collapsed="false">
      <c r="A34" s="29" t="s">
        <v>54</v>
      </c>
      <c r="B34" s="29"/>
      <c r="C34" s="29" t="s">
        <v>55</v>
      </c>
      <c r="D34" s="29"/>
      <c r="E34" s="29"/>
      <c r="F34" s="29"/>
      <c r="G34" s="29"/>
      <c r="H34" s="29" t="s">
        <v>56</v>
      </c>
      <c r="I34" s="29"/>
      <c r="J34" s="29"/>
    </row>
    <row r="35" customFormat="false" ht="17.25" hidden="false" customHeight="true" outlineLevel="0" collapsed="false">
      <c r="A35" s="30" t="s">
        <v>57</v>
      </c>
      <c r="B35" s="30"/>
      <c r="C35" s="30" t="s">
        <v>58</v>
      </c>
      <c r="D35" s="30"/>
      <c r="E35" s="30"/>
      <c r="F35" s="30"/>
      <c r="G35" s="30"/>
      <c r="H35" s="30" t="s">
        <v>59</v>
      </c>
      <c r="I35" s="30"/>
      <c r="J35" s="30"/>
    </row>
    <row r="36" customFormat="false" ht="17.25" hidden="false" customHeight="true" outlineLevel="0" collapsed="false">
      <c r="A36" s="30" t="s">
        <v>60</v>
      </c>
      <c r="B36" s="30"/>
      <c r="C36" s="30" t="s">
        <v>60</v>
      </c>
      <c r="D36" s="30"/>
      <c r="E36" s="30"/>
      <c r="F36" s="30"/>
      <c r="G36" s="30"/>
      <c r="H36" s="30" t="s">
        <v>60</v>
      </c>
      <c r="I36" s="30"/>
      <c r="J36" s="30"/>
    </row>
  </sheetData>
  <mergeCells count="28">
    <mergeCell ref="A1:A4"/>
    <mergeCell ref="B1:J2"/>
    <mergeCell ref="K1:L1"/>
    <mergeCell ref="K2:L2"/>
    <mergeCell ref="B3:J4"/>
    <mergeCell ref="K3:L3"/>
    <mergeCell ref="K4:L4"/>
    <mergeCell ref="A5:L5"/>
    <mergeCell ref="B6:L6"/>
    <mergeCell ref="B7:L7"/>
    <mergeCell ref="A9:C9"/>
    <mergeCell ref="G10:J10"/>
    <mergeCell ref="E11:E26"/>
    <mergeCell ref="G11:J28"/>
    <mergeCell ref="A27:B27"/>
    <mergeCell ref="A28:B28"/>
    <mergeCell ref="A29:B29"/>
    <mergeCell ref="A30:B30"/>
    <mergeCell ref="A31:B31"/>
    <mergeCell ref="A34:B34"/>
    <mergeCell ref="C34:G34"/>
    <mergeCell ref="H34:J34"/>
    <mergeCell ref="A35:B35"/>
    <mergeCell ref="C35:G35"/>
    <mergeCell ref="H35:J35"/>
    <mergeCell ref="A36:B36"/>
    <mergeCell ref="C36:G36"/>
    <mergeCell ref="H36:J36"/>
  </mergeCells>
  <conditionalFormatting sqref="L28:L33">
    <cfRule type="cellIs" priority="2" operator="between" aboveAverage="0" equalAverage="0" bottom="0" percent="0" rank="0" text="" dxfId="14">
      <formula>3</formula>
      <formula>3</formula>
    </cfRule>
    <cfRule type="cellIs" priority="3" operator="between" aboveAverage="0" equalAverage="0" bottom="0" percent="0" rank="0" text="" dxfId="15">
      <formula>2</formula>
      <formula>2</formula>
    </cfRule>
    <cfRule type="cellIs" priority="4" operator="between" aboveAverage="0" equalAverage="0" bottom="0" percent="0" rank="0" text="" dxfId="16">
      <formula>1</formula>
      <formula>1</formula>
    </cfRule>
  </conditionalFormatting>
  <conditionalFormatting sqref="L28:L33">
    <cfRule type="cellIs" priority="5" operator="between" aboveAverage="0" equalAverage="0" bottom="0" percent="0" rank="0" text="" dxfId="17">
      <formula>96</formula>
      <formula>125</formula>
    </cfRule>
    <cfRule type="cellIs" priority="6" operator="between" aboveAverage="0" equalAverage="0" bottom="0" percent="0" rank="0" text="" dxfId="18">
      <formula>64</formula>
      <formula>95</formula>
    </cfRule>
    <cfRule type="cellIs" priority="7" operator="between" aboveAverage="0" equalAverage="0" bottom="0" percent="0" rank="0" text="" dxfId="19">
      <formula>32</formula>
      <formula>63</formula>
    </cfRule>
  </conditionalFormatting>
  <conditionalFormatting sqref="C11">
    <cfRule type="cellIs" priority="8" operator="between" aboveAverage="0" equalAverage="0" bottom="0" percent="0" rank="0" text="" dxfId="20">
      <formula>1</formula>
      <formula>50</formula>
    </cfRule>
  </conditionalFormatting>
  <conditionalFormatting sqref="C12">
    <cfRule type="cellIs" priority="9" operator="between" aboveAverage="0" equalAverage="0" bottom="0" percent="0" rank="0" text="" dxfId="21">
      <formula>51</formula>
      <formula>125</formula>
    </cfRule>
  </conditionalFormatting>
  <conditionalFormatting sqref="C20:C22">
    <cfRule type="cellIs" priority="10" operator="between" aboveAverage="0" equalAverage="0" bottom="0" percent="0" rank="0" text="" dxfId="22">
      <formula>51</formula>
      <formula>125</formula>
    </cfRule>
  </conditionalFormatting>
  <conditionalFormatting sqref="B12">
    <cfRule type="cellIs" priority="11" operator="between" aboveAverage="0" equalAverage="0" bottom="0" percent="0" rank="0" text="" dxfId="23">
      <formula>51</formula>
      <formula>125</formula>
    </cfRule>
  </conditionalFormatting>
  <conditionalFormatting sqref="B13">
    <cfRule type="cellIs" priority="12" operator="between" aboveAverage="0" equalAverage="0" bottom="0" percent="0" rank="0" text="" dxfId="24">
      <formula>51</formula>
      <formula>125</formula>
    </cfRule>
  </conditionalFormatting>
  <conditionalFormatting sqref="B14">
    <cfRule type="cellIs" priority="13" operator="between" aboveAverage="0" equalAverage="0" bottom="0" percent="0" rank="0" text="" dxfId="25">
      <formula>51</formula>
      <formula>125</formula>
    </cfRule>
  </conditionalFormatting>
  <conditionalFormatting sqref="B23">
    <cfRule type="cellIs" priority="14" operator="between" aboveAverage="0" equalAverage="0" bottom="0" percent="0" rank="0" text="" dxfId="26">
      <formula>51</formula>
      <formula>125</formula>
    </cfRule>
  </conditionalFormatting>
  <conditionalFormatting sqref="B24">
    <cfRule type="cellIs" priority="15" operator="between" aboveAverage="0" equalAverage="0" bottom="0" percent="0" rank="0" text="" dxfId="27">
      <formula>51</formula>
      <formula>125</formula>
    </cfRule>
  </conditionalFormatting>
  <conditionalFormatting sqref="B25">
    <cfRule type="cellIs" priority="16" operator="between" aboveAverage="0" equalAverage="0" bottom="0" percent="0" rank="0" text="" dxfId="28">
      <formula>51</formula>
      <formula>125</formula>
    </cfRule>
  </conditionalFormatting>
  <conditionalFormatting sqref="B21">
    <cfRule type="cellIs" priority="17" operator="between" aboveAverage="0" equalAverage="0" bottom="0" percent="0" rank="0" text="" dxfId="29">
      <formula>51</formula>
      <formula>125</formula>
    </cfRule>
  </conditionalFormatting>
  <conditionalFormatting sqref="B22">
    <cfRule type="cellIs" priority="18" operator="between" aboveAverage="0" equalAverage="0" bottom="0" percent="0" rank="0" text="" dxfId="30">
      <formula>51</formula>
      <formula>12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A34" activeCellId="0" sqref="A34: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5.85"/>
    <col collapsed="false" customWidth="true" hidden="false" outlineLevel="0" max="3" min="3" style="0" width="10.41"/>
    <col collapsed="false" customWidth="true" hidden="false" outlineLevel="0" max="4" min="4" style="0" width="52.7"/>
    <col collapsed="false" customWidth="true" hidden="false" outlineLevel="0" max="5" min="5" style="0" width="33.14"/>
    <col collapsed="false" customWidth="true" hidden="false" outlineLevel="0" max="6" min="6" style="0" width="17.42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10" min="9" style="0" width="17.14"/>
    <col collapsed="false" customWidth="true" hidden="false" outlineLevel="0" max="11" min="11" style="0" width="33.41"/>
    <col collapsed="false" customWidth="true" hidden="false" outlineLevel="0" max="13" min="12" style="0" width="15.7"/>
    <col collapsed="false" customWidth="true" hidden="false" outlineLevel="0" max="14" min="14" style="0" width="24.7"/>
    <col collapsed="false" customWidth="true" hidden="false" outlineLevel="0" max="15" min="15" style="0" width="48.99"/>
    <col collapsed="false" customWidth="true" hidden="false" outlineLevel="0" max="16" min="16" style="0" width="19.99"/>
    <col collapsed="false" customWidth="true" hidden="false" outlineLevel="0" max="17" min="17" style="0" width="15.99"/>
    <col collapsed="false" customWidth="true" hidden="false" outlineLevel="0" max="18" min="18" style="0" width="14.28"/>
    <col collapsed="false" customWidth="true" hidden="false" outlineLevel="0" max="19" min="19" style="0" width="19.28"/>
    <col collapsed="false" customWidth="true" hidden="false" outlineLevel="0" max="20" min="20" style="0" width="18.99"/>
  </cols>
  <sheetData>
    <row r="1" s="181" customFormat="true" ht="21" hidden="false" customHeight="true" outlineLevel="0" collapsed="false">
      <c r="A1" s="160"/>
      <c r="B1" s="179" t="s">
        <v>0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4" t="s">
        <v>1</v>
      </c>
      <c r="U1" s="180"/>
      <c r="V1" s="180"/>
    </row>
    <row r="2" s="181" customFormat="true" ht="21" hidden="false" customHeight="true" outlineLevel="0" collapsed="false">
      <c r="A2" s="160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7" t="s">
        <v>2</v>
      </c>
      <c r="U2" s="180"/>
      <c r="V2" s="180"/>
    </row>
    <row r="3" s="181" customFormat="true" ht="21" hidden="false" customHeight="true" outlineLevel="0" collapsed="false">
      <c r="A3" s="160"/>
      <c r="B3" s="182" t="s">
        <v>3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4" t="s">
        <v>4</v>
      </c>
      <c r="U3" s="180"/>
      <c r="V3" s="180"/>
    </row>
    <row r="4" s="181" customFormat="true" ht="21" hidden="false" customHeight="true" outlineLevel="0" collapsed="false">
      <c r="A4" s="16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0" t="s">
        <v>5</v>
      </c>
      <c r="U4" s="180"/>
      <c r="V4" s="180"/>
    </row>
    <row r="5" s="1" customFormat="true" ht="21.75" hidden="false" customHeight="true" outlineLevel="0" collapsed="false">
      <c r="A5" s="12" t="s">
        <v>2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1"/>
    </row>
    <row r="6" s="1" customFormat="true" ht="25.5" hidden="false" customHeight="true" outlineLevel="0" collapsed="false">
      <c r="A6" s="161" t="str">
        <f aca="false">'1. IDENTIFICACIÓN Y DESCRIPCIÓN'!A6</f>
        <v>Nombre del Proceso:</v>
      </c>
      <c r="B6" s="183" t="str">
        <f aca="false">'1. IDENTIFICACIÓN Y DESCRIPCIÓN'!B6</f>
        <v>MAPA DE RIESGOS DE CORRUPCION Y ATENCION AL CIUDADANO</v>
      </c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1"/>
      <c r="V6" s="11"/>
    </row>
    <row r="7" s="1" customFormat="true" ht="25.5" hidden="false" customHeight="true" outlineLevel="0" collapsed="false">
      <c r="A7" s="161" t="str">
        <f aca="false">'1. IDENTIFICACIÓN Y DESCRIPCIÓN'!A7</f>
        <v>Objetivo:</v>
      </c>
      <c r="B7" s="183" t="str">
        <f aca="false">'1. IDENTIFICACIÓN Y DESCRIPCIÓN'!B7</f>
        <v>Contribuir en la lucha contra la corrupción, a través del establecimiento de riesgos que permita desarrollar estrategias y actividades concretas de anticorrupción, de conformidad con los principios enunciados en la Constitución Política, las demás normas vigentes, el Código de Etica y Buen Gobierno y el Código de Integridad , orientándose hacia una gestión íntegra y transparente, con principios y valores éticos frente a todos sus grupos de interés.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1"/>
      <c r="V7" s="11"/>
    </row>
    <row r="8" s="131" customFormat="true" ht="13.5" hidden="false" customHeight="false" outlineLevel="0" collapsed="false">
      <c r="A8" s="130"/>
    </row>
    <row r="9" customFormat="false" ht="30" hidden="false" customHeight="true" outlineLevel="0" collapsed="false">
      <c r="A9" s="184" t="s">
        <v>222</v>
      </c>
      <c r="B9" s="185" t="s">
        <v>165</v>
      </c>
      <c r="C9" s="185" t="s">
        <v>12</v>
      </c>
      <c r="D9" s="185" t="s">
        <v>83</v>
      </c>
      <c r="E9" s="185" t="s">
        <v>119</v>
      </c>
      <c r="F9" s="185" t="s">
        <v>132</v>
      </c>
      <c r="G9" s="185" t="s">
        <v>133</v>
      </c>
      <c r="H9" s="185" t="s">
        <v>134</v>
      </c>
      <c r="I9" s="185" t="s">
        <v>223</v>
      </c>
      <c r="J9" s="185" t="s">
        <v>136</v>
      </c>
      <c r="K9" s="185" t="s">
        <v>224</v>
      </c>
      <c r="L9" s="185" t="s">
        <v>207</v>
      </c>
      <c r="M9" s="185" t="s">
        <v>225</v>
      </c>
      <c r="N9" s="185" t="s">
        <v>226</v>
      </c>
      <c r="O9" s="185" t="s">
        <v>227</v>
      </c>
      <c r="P9" s="185" t="s">
        <v>228</v>
      </c>
      <c r="Q9" s="185" t="s">
        <v>229</v>
      </c>
      <c r="R9" s="186" t="s">
        <v>230</v>
      </c>
      <c r="S9" s="185" t="s">
        <v>231</v>
      </c>
      <c r="T9" s="187" t="s">
        <v>232</v>
      </c>
    </row>
    <row r="10" customFormat="false" ht="30" hidden="false" customHeight="true" outlineLevel="0" collapsed="false">
      <c r="A10" s="184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6"/>
      <c r="S10" s="185"/>
      <c r="T10" s="187"/>
    </row>
    <row r="11" customFormat="false" ht="152.25" hidden="false" customHeight="true" outlineLevel="0" collapsed="false">
      <c r="A11" s="188" t="str">
        <f aca="false">'1. IDENTIFICACIÓN Y DESCRIPCIÓN'!A10</f>
        <v>PARTIICIPACION SOCIAL Y ATENCION AL USUARIO</v>
      </c>
      <c r="B11" s="188" t="str">
        <f aca="false">'1. IDENTIFICACIÓN Y DESCRIPCIÓN'!C10</f>
        <v>Cohecho (Manipulación indebida de información): Omitir, negar, retardar, falsear  o entrabar la orientación o suministro de información a los usuarios  que requieren los servicios del HOSPITAL SAN RAFAEL DE FUNDACIÓN  y que no tienen seguridad social con el  fin de realizar las encuestas socioeconómicas a cambio de dadivas, prebendas, regalos, favores o cualquier otra clase de beneficios.</v>
      </c>
      <c r="C11" s="189" t="str">
        <f aca="false">'1. IDENTIFICACIÓN Y DESCRIPCIÓN'!B10</f>
        <v>R1</v>
      </c>
      <c r="D11" s="190" t="str">
        <f aca="false">'2. ANALISIS'!C11</f>
        <v>* Para obtener beneficios particulares 
* Debiles procesos de seguimiento
* Favorecimiento a terceros
* procedimientos sin puntos de control para el riesgo de cohecho</v>
      </c>
      <c r="E11" s="188" t="str">
        <f aca="false">'2. ANALISIS'!E11</f>
        <v>* Pérdidas económicas
* Pérdida de credibilidad y confianza por parte de los usuarios.
* Demandas y  sanciones
* Daño de la imagen institucional
  </v>
      </c>
      <c r="F11" s="191" t="n">
        <f aca="false">'3. CALIFICACION Y EVALUACION'!D12</f>
        <v>7</v>
      </c>
      <c r="G11" s="192" t="n">
        <f aca="false">'3. CALIFICACION Y EVALUACION'!E12</f>
        <v>3</v>
      </c>
      <c r="H11" s="192" t="n">
        <f aca="false">'3. CALIFICACION Y EVALUACION'!F12</f>
        <v>5</v>
      </c>
      <c r="I11" s="193" t="n">
        <f aca="false">F11*G11*H11</f>
        <v>105</v>
      </c>
      <c r="J11" s="194" t="str">
        <f aca="false">'4. VALORACIÓN'!G10</f>
        <v>RIESGO MODERADO</v>
      </c>
      <c r="K11" s="188" t="str">
        <f aca="false">'5. CONTROLES'!C12</f>
        <v>
* Existen indicadores en los subprocesos que pueden alimentar la evaluacion de los contratistas
*Acta de seguimiento a los contratistas por parte de supervisores de apoyo
* Disponiblidad de aplicativo, sobre el cual se realiza diligenciamiento en linea </v>
      </c>
      <c r="L11" s="195" t="n">
        <f aca="false">'6. RIESGO RESIDUAL'!E11</f>
        <v>36.75</v>
      </c>
      <c r="M11" s="194" t="str">
        <f aca="false">'7. GRAFICA'!C11</f>
        <v>RIESGO MENOR</v>
      </c>
      <c r="N11" s="188" t="s">
        <v>233</v>
      </c>
      <c r="O11" s="196" t="s">
        <v>234</v>
      </c>
      <c r="P11" s="197" t="s">
        <v>235</v>
      </c>
      <c r="Q11" s="197" t="s">
        <v>236</v>
      </c>
      <c r="R11" s="188" t="s">
        <v>237</v>
      </c>
      <c r="S11" s="197" t="s">
        <v>238</v>
      </c>
      <c r="T11" s="197" t="s">
        <v>239</v>
      </c>
    </row>
    <row r="12" customFormat="false" ht="108" hidden="false" customHeight="false" outlineLevel="0" collapsed="false">
      <c r="A12" s="198" t="str">
        <f aca="false">'1. IDENTIFICACIÓN Y DESCRIPCIÓN'!A11</f>
        <v>PARTIICIPACION SOCIAL Y ATENCION AL USUARIO</v>
      </c>
      <c r="B12" s="198" t="str">
        <f aca="false">'1. IDENTIFICACIÓN Y DESCRIPCIÓN'!C11</f>
        <v>Cohecho (Diligenciamiento indebido de formularios): Generar obstáculos o entrabamiento de trámites abusando de su cargo o de sus funciones  con el fin de obtener dadivas, prebendas, agasajos, regalos, favores o cualquier otra clase de beneficios a cambio de agilizar los trámites para la asignación de citas, elaboración del estudio de capacidad de pago  como soporte de pagarés para usuarios que no poseen capacidad de pago. y demas servicios a los que tiene derecho el usuario del HOSPITAL SAN RAFAEL DE FUNDACIÓN  ESE </v>
      </c>
      <c r="C12" s="199" t="str">
        <f aca="false">'1. IDENTIFICACIÓN Y DESCRIPCIÓN'!B11</f>
        <v>R2</v>
      </c>
      <c r="D12" s="200" t="str">
        <f aca="false">'2. ANALISIS'!C12</f>
        <v>* No hay claridad en las responsabilidades del procedimiento institucional para la firma de pagarés frente a la necesidad de pago y la necesidad de producción del servicio
* Presencia de pacientes recomendados a quienes no se les solicita pago inmediato de la atención
* Falta de adherencia a los procedimientos internos por parte de las areas involucradas (facturación, trabajo social, cartera y lideres de procesos asistenciales)</v>
      </c>
      <c r="E12" s="198" t="str">
        <f aca="false">'2. ANALISIS'!E12</f>
        <v>* Pérdidas económicas
* Pérdida de credibilidad y confianza por parte de los usuarios.
* Demandas y  sanciones
* Daño de la imagen institucional
  </v>
      </c>
      <c r="F12" s="201" t="n">
        <f aca="false">'3. CALIFICACION Y EVALUACION'!D13</f>
        <v>7</v>
      </c>
      <c r="G12" s="202" t="n">
        <f aca="false">'3. CALIFICACION Y EVALUACION'!E13</f>
        <v>7</v>
      </c>
      <c r="H12" s="202" t="n">
        <f aca="false">'3. CALIFICACION Y EVALUACION'!F13</f>
        <v>3</v>
      </c>
      <c r="I12" s="203" t="n">
        <f aca="false">F12*G12*H12</f>
        <v>147</v>
      </c>
      <c r="J12" s="204" t="str">
        <f aca="false">'4. VALORACIÓN'!G11</f>
        <v>RIESGO ALTO</v>
      </c>
      <c r="K12" s="198" t="str">
        <f aca="false">'5. CONTROLES'!C13</f>
        <v>
* Existen indicadores en los subprocesos que pueden alimentar la evaluacion de los contratistas
*Acta de seguimiento a los contratistas por parte de supervisores de apoyo
*  Disponiblidad de aplicativo, sobre el cual se realiza diligenciamiento en linea </v>
      </c>
      <c r="L12" s="116" t="n">
        <f aca="false">'6. RIESGO RESIDUAL'!E12</f>
        <v>51.45</v>
      </c>
      <c r="M12" s="204" t="str">
        <f aca="false">'7. GRAFICA'!C12</f>
        <v>RIESGO MODERADO</v>
      </c>
      <c r="N12" s="198" t="s">
        <v>233</v>
      </c>
      <c r="O12" s="198" t="s">
        <v>240</v>
      </c>
      <c r="P12" s="17" t="s">
        <v>235</v>
      </c>
      <c r="Q12" s="17" t="s">
        <v>236</v>
      </c>
      <c r="R12" s="198" t="s">
        <v>241</v>
      </c>
      <c r="S12" s="17" t="s">
        <v>238</v>
      </c>
      <c r="T12" s="17" t="s">
        <v>239</v>
      </c>
    </row>
    <row r="13" customFormat="false" ht="144" hidden="false" customHeight="false" outlineLevel="0" collapsed="false">
      <c r="A13" s="198" t="str">
        <f aca="false">'1. IDENTIFICACIÓN Y DESCRIPCIÓN'!A12</f>
        <v>GESTION DE CONTRATACION </v>
      </c>
      <c r="B13" s="198" t="str">
        <f aca="false">'1. IDENTIFICACIÓN Y DESCRIPCIÓN'!C12</f>
        <v>Solicitar dádivas  o acceder a soborno: Tolerar por parte del supervisor de los contratos, el incumplimiento en la calidad de los bienes y servicios adquiridos por la HOSPITAL SAN RAFAEL DE FUNDACIÓN  ESE, o en su defecto, los exigidos por las normas técnicas obligatorias, o certificar como recibida a satisfacción, obra, suministro o servicio que no ha sido ejecutado a cabalidad a cambio de un  beneficio particular  </v>
      </c>
      <c r="C13" s="199" t="str">
        <f aca="false">'1. IDENTIFICACIÓN Y DESCRIPCIÓN'!B12</f>
        <v>R3</v>
      </c>
      <c r="D13" s="200" t="str">
        <f aca="false">'2. ANALISIS'!C13</f>
        <v>* Falta de seguimiento permanente  y secuenciales a las obligaciones de los contratistas
*Las obligaciones de los contratista no son evaluadas teniendo en cuenta indicadores de otras dependencias referentes (evidencias de la gestión)
* Desconocimiento del manual de contratacion por parte de los supervisores
* Multiplicidad y diversidad de funciones a cargo de los supervisores de contratos
* Falta articulación y autocontrol en las actividades propias del procedimiento</v>
      </c>
      <c r="E13" s="198" t="str">
        <f aca="false">'2. ANALISIS'!E13</f>
        <v>* Pérdidas económicas
* Demandas y sanciones
* Pérdida de imagen institucional
* Riesgo en la prestacion del servicio (calidad y seguridad del paciente)
</v>
      </c>
      <c r="F13" s="201" t="n">
        <f aca="false">'3. CALIFICACION Y EVALUACION'!D14</f>
        <v>7</v>
      </c>
      <c r="G13" s="202" t="n">
        <f aca="false">'3. CALIFICACION Y EVALUACION'!E14</f>
        <v>5</v>
      </c>
      <c r="H13" s="202" t="n">
        <f aca="false">'3. CALIFICACION Y EVALUACION'!F14</f>
        <v>5</v>
      </c>
      <c r="I13" s="203" t="n">
        <f aca="false">F13*G13*H13</f>
        <v>175</v>
      </c>
      <c r="J13" s="204" t="str">
        <f aca="false">'4. VALORACIÓN'!G12</f>
        <v>RIESGO ALTO</v>
      </c>
      <c r="K13" s="198" t="str">
        <f aca="false">'5. CONTROLES'!C14</f>
        <v>* Estudios de necesidad con obligaciones claras respecto a los bienes y servicios contratados
* Existe un comité de compras que evalua las propuestas y recomienda sopotado en los criterios de evaluacion
* Existen indicadores en los subprocesos que pueden alimentar la evaluacion de los contratistas
*Acta de seguimiento a los contratistas por parte de supervisores de apoyo
</v>
      </c>
      <c r="L13" s="116" t="n">
        <f aca="false">'6. RIESGO RESIDUAL'!E13</f>
        <v>61.25</v>
      </c>
      <c r="M13" s="204" t="str">
        <f aca="false">'7. GRAFICA'!C13</f>
        <v>RIESGO MODERADO</v>
      </c>
      <c r="N13" s="198" t="s">
        <v>233</v>
      </c>
      <c r="O13" s="205" t="s">
        <v>242</v>
      </c>
      <c r="P13" s="17" t="s">
        <v>243</v>
      </c>
      <c r="Q13" s="17" t="s">
        <v>244</v>
      </c>
      <c r="R13" s="198" t="s">
        <v>241</v>
      </c>
      <c r="S13" s="17" t="s">
        <v>245</v>
      </c>
      <c r="T13" s="17" t="s">
        <v>246</v>
      </c>
    </row>
    <row r="14" customFormat="false" ht="132" hidden="false" customHeight="false" outlineLevel="0" collapsed="false">
      <c r="A14" s="198" t="str">
        <f aca="false">'1. IDENTIFICACIÓN Y DESCRIPCIÓN'!A13</f>
        <v>GESTION DE CONTRATACION </v>
      </c>
      <c r="B14" s="198" t="str">
        <f aca="false">'1. IDENTIFICACIÓN Y DESCRIPCIÓN'!C13</f>
        <v>Favorecimiento a terceros: Favorecer en forma deliberada durante el proceso de  contratacion (selección, adjudicación y liquidacion) de insumos, medicamentos, dispositivos medicos , servicios y  obras entre otros. a proveedores y contratistas amañando los costos, necesidades  reales u obviando requisitos técnicos y estudios para obtener un beneficio personal, generalmente económico afectando los recursos del HOSPITAL SAN RAFAEL DE FUNDACIÓN  ESE </v>
      </c>
      <c r="C14" s="199" t="str">
        <f aca="false">'1. IDENTIFICACIÓN Y DESCRIPCIÓN'!B13</f>
        <v>R4</v>
      </c>
      <c r="D14" s="200" t="str">
        <f aca="false">'2. ANALISIS'!C14</f>
        <v>* Interes personal
*Falra de controles en la planeación de necesidades de contratación
 * El portal de publicidad en la contratacion estatal no es claro para el sector salud
*Los tiempos entre las actividades de la etapa contractual son cortos y no permiten a los oferentes propuestas solidas y ajustadas a las necesidades
</v>
      </c>
      <c r="E14" s="198" t="str">
        <f aca="false">'2. ANALISIS'!E14</f>
        <v>* Pérdidas económicas
* Demandas y sanciones
* Pérdida de imagen institucional
* Riesgo en la prestacion del servicio (calidad y seguridad del paciente)</v>
      </c>
      <c r="F14" s="201" t="n">
        <f aca="false">'3. CALIFICACION Y EVALUACION'!D15</f>
        <v>7</v>
      </c>
      <c r="G14" s="202" t="n">
        <f aca="false">'3. CALIFICACION Y EVALUACION'!E15</f>
        <v>5</v>
      </c>
      <c r="H14" s="202" t="n">
        <f aca="false">'3. CALIFICACION Y EVALUACION'!F15</f>
        <v>5</v>
      </c>
      <c r="I14" s="203" t="n">
        <f aca="false">F14*G14*H14</f>
        <v>175</v>
      </c>
      <c r="J14" s="204" t="str">
        <f aca="false">'4. VALORACIÓN'!G13</f>
        <v>RIESGO ALTO</v>
      </c>
      <c r="K14" s="198" t="str">
        <f aca="false">'5. CONTROLES'!C15</f>
        <v>*  Estudios de necesidad con obligaciones claras respecto a los bienes y servicios a contratar
* Evaluaciones técnicas y economicas de los oferentes con criterio de imparcialidad
* Existe un comité de compras que evalua las propuestas y recomienda sopotado en los criterios de evaluacion
* La insitucion cuenta con un manual de contratación y procedimiento</v>
      </c>
      <c r="L14" s="116" t="n">
        <f aca="false">'6. RIESGO RESIDUAL'!E14</f>
        <v>61.25</v>
      </c>
      <c r="M14" s="204" t="str">
        <f aca="false">'7. GRAFICA'!C14</f>
        <v>RIESGO MODERADO</v>
      </c>
      <c r="N14" s="198" t="s">
        <v>233</v>
      </c>
      <c r="O14" s="198" t="s">
        <v>247</v>
      </c>
      <c r="P14" s="17" t="s">
        <v>248</v>
      </c>
      <c r="Q14" s="17" t="s">
        <v>249</v>
      </c>
      <c r="R14" s="198" t="s">
        <v>241</v>
      </c>
      <c r="S14" s="17" t="s">
        <v>245</v>
      </c>
      <c r="T14" s="17" t="s">
        <v>246</v>
      </c>
    </row>
    <row r="15" customFormat="false" ht="132" hidden="false" customHeight="false" outlineLevel="0" collapsed="false">
      <c r="A15" s="198" t="str">
        <f aca="false">'1. IDENTIFICACIÓN Y DESCRIPCIÓN'!A14</f>
        <v>GESTION DE CONTRATACION </v>
      </c>
      <c r="B15" s="198" t="str">
        <f aca="false">'1. IDENTIFICACIÓN Y DESCRIPCIÓN'!C14</f>
        <v>Concusión –Fraude:  Aprovechamiento del cargo o autoridad para inducir a la realización  compras innecesaria de insumos y/o equipos, amañando los costos, necesidades  reales u obviando requisitos técnicos y estudios para obtener un beneficio personal, generalmente económico afectando los recursos del HOSPITAL SAN RAFAEL DE FUNDACIÓN  ESE </v>
      </c>
      <c r="C15" s="199" t="str">
        <f aca="false">'1. IDENTIFICACIÓN Y DESCRIPCIÓN'!B14</f>
        <v>R5</v>
      </c>
      <c r="D15" s="200" t="str">
        <f aca="false">'2. ANALISIS'!C15</f>
        <v>* Interes personal
* Falta de controles de inventarios en insumos y suministros
Ausencia de procedimientos relacionados 
</v>
      </c>
      <c r="E15" s="198" t="str">
        <f aca="false">'2. ANALISIS'!E15</f>
        <v>* Pérdidas económicas
* Demandas y sanciones
* Pérdida de imagen institucional
* Sobre stock de insumos </v>
      </c>
      <c r="F15" s="201" t="n">
        <f aca="false">'3. CALIFICACION Y EVALUACION'!D16</f>
        <v>7</v>
      </c>
      <c r="G15" s="202" t="n">
        <f aca="false">'3. CALIFICACION Y EVALUACION'!E16</f>
        <v>5</v>
      </c>
      <c r="H15" s="202" t="n">
        <f aca="false">'3. CALIFICACION Y EVALUACION'!F16</f>
        <v>5</v>
      </c>
      <c r="I15" s="203" t="n">
        <f aca="false">F15*G15*H15</f>
        <v>175</v>
      </c>
      <c r="J15" s="204" t="str">
        <f aca="false">'4. VALORACIÓN'!G14</f>
        <v>RIESGO ALTO</v>
      </c>
      <c r="K15" s="198" t="str">
        <f aca="false">'5. CONTROLES'!C16</f>
        <v>* Certificación de existencias e inventarios
* Existe un comité de compras que evalua las propuestas y recomienda sopotado en los criterios de evaluacion
* La insitucion cuenta con un manual de contratación y procedimiento 
* Certificacionexpresa por parte del proponente de no encontrarse inhabilitado e incompatible para suscribir un contrato en el Hospital</v>
      </c>
      <c r="L15" s="116" t="n">
        <f aca="false">'6. RIESGO RESIDUAL'!E15</f>
        <v>0</v>
      </c>
      <c r="M15" s="204" t="str">
        <f aca="false">'7. GRAFICA'!C15</f>
        <v>RIESGO MENOR</v>
      </c>
      <c r="N15" s="198" t="s">
        <v>233</v>
      </c>
      <c r="O15" s="198" t="s">
        <v>250</v>
      </c>
      <c r="P15" s="17" t="s">
        <v>248</v>
      </c>
      <c r="Q15" s="17" t="s">
        <v>249</v>
      </c>
      <c r="R15" s="198" t="s">
        <v>241</v>
      </c>
      <c r="S15" s="17" t="s">
        <v>245</v>
      </c>
      <c r="T15" s="17" t="s">
        <v>246</v>
      </c>
    </row>
    <row r="16" customFormat="false" ht="144" hidden="false" customHeight="false" outlineLevel="0" collapsed="false">
      <c r="A16" s="198" t="str">
        <f aca="false">'1. IDENTIFICACIÓN Y DESCRIPCIÓN'!A15</f>
        <v>GESTION DE CONTRATACION </v>
      </c>
      <c r="B16" s="198" t="str">
        <f aca="false">'1. IDENTIFICACIÓN Y DESCRIPCIÓN'!C15</f>
        <v>Conflicto de Interés: Incurrir en presentar un interés o beneficio  económico por parte de un funcionario del HOSPITAL SAN RAFAEL DE FUNDACIÓN  ESE  o de algún miembro de su familia, que tenga o busque tener relación de negocios con  el HOSPITAL SAN RAFAEL DE FUNDACIÓN  ESE </v>
      </c>
      <c r="C16" s="199" t="str">
        <f aca="false">'1. IDENTIFICACIÓN Y DESCRIPCIÓN'!B15</f>
        <v>R6</v>
      </c>
      <c r="D16" s="200" t="str">
        <f aca="false">'2. ANALISIS'!C16</f>
        <v>* Interes personal 
* Falta controles de inahilidades y compatibilidades del oferente
Ausencia de procedimientos relacionados 
</v>
      </c>
      <c r="E16" s="198" t="str">
        <f aca="false">'2. ANALISIS'!E16</f>
        <v>* Pérdidas económicas
* Demandas y sanciones
* Pérdida de imagen institucional
* Sobre stock de insumos </v>
      </c>
      <c r="F16" s="201" t="n">
        <f aca="false">'3. CALIFICACION Y EVALUACION'!D17</f>
        <v>7</v>
      </c>
      <c r="G16" s="202" t="n">
        <f aca="false">'3. CALIFICACION Y EVALUACION'!E17</f>
        <v>5</v>
      </c>
      <c r="H16" s="202" t="n">
        <f aca="false">'3. CALIFICACION Y EVALUACION'!F17</f>
        <v>3</v>
      </c>
      <c r="I16" s="203" t="n">
        <f aca="false">F16*G16*H16</f>
        <v>105</v>
      </c>
      <c r="J16" s="204" t="str">
        <f aca="false">'4. VALORACIÓN'!G15</f>
        <v>RIESGO MODERADO</v>
      </c>
      <c r="K16" s="198" t="str">
        <f aca="false">'5. CONTROLES'!C17</f>
        <v>* Existe en la institucion un manual de contratacion que contempla las inhabilidades e incompatibildiades para la contratación
*Inscripcion del oferente para la contratacion bajo la modadlidad de invitación pública
* Soportes de entidades de control ( personería, contraloria, produraduría y policia nacional)
*Lista chequeo para la documentacion entregada por el oferente</v>
      </c>
      <c r="L16" s="116" t="n">
        <f aca="false">'6. RIESGO RESIDUAL'!E16</f>
        <v>36.75</v>
      </c>
      <c r="M16" s="204" t="str">
        <f aca="false">'7. GRAFICA'!C16</f>
        <v>RIESGO MENOR</v>
      </c>
      <c r="N16" s="198" t="s">
        <v>233</v>
      </c>
      <c r="O16" s="198" t="s">
        <v>251</v>
      </c>
      <c r="P16" s="17" t="s">
        <v>248</v>
      </c>
      <c r="Q16" s="17" t="s">
        <v>244</v>
      </c>
      <c r="R16" s="198" t="s">
        <v>241</v>
      </c>
      <c r="S16" s="17" t="s">
        <v>245</v>
      </c>
      <c r="T16" s="17" t="s">
        <v>246</v>
      </c>
    </row>
    <row r="17" customFormat="false" ht="180" hidden="false" customHeight="false" outlineLevel="0" collapsed="false">
      <c r="A17" s="198" t="str">
        <f aca="false">'1. IDENTIFICACIÓN Y DESCRIPCIÓN'!A16</f>
        <v>GESTION DE CONTRATACION </v>
      </c>
      <c r="B17" s="198" t="str">
        <f aca="false">'1. IDENTIFICACIÓN Y DESCRIPCIÓN'!C16</f>
        <v>SARLAFT : Contratar con personas naturales o juriidcas que se encuentran en listas restrictivas y de control o en procesos administrativos o judiciales asociados al lavado de activos, financiación del terrorismo o delitos conexos con los mismos.  </v>
      </c>
      <c r="C17" s="199" t="str">
        <f aca="false">'1. IDENTIFICACIÓN Y DESCRIPCIÓN'!B16</f>
        <v>R7</v>
      </c>
      <c r="D17" s="200" t="str">
        <f aca="false">'2. ANALISIS'!C17</f>
        <v>Diferentes actividades de la economia y del mercado del relacionado con el sector salud contagiados con recursos provenientes de actividades relacionadas con el Lavado de Activos o la finaciación del terrorismo LA/FT </v>
      </c>
      <c r="E17" s="198" t="str">
        <f aca="false">'2. ANALISIS'!E17</f>
        <v>*Impacto economico negativo que afecte la estabilidad del sectro de salud
* Pérdidas económicas
* Demandas y sanciones
* Pérdida de imagen institucional
</v>
      </c>
      <c r="F17" s="201" t="n">
        <f aca="false">'3. CALIFICACION Y EVALUACION'!D18</f>
        <v>10</v>
      </c>
      <c r="G17" s="202" t="n">
        <f aca="false">'3. CALIFICACION Y EVALUACION'!E18</f>
        <v>3</v>
      </c>
      <c r="H17" s="202" t="n">
        <f aca="false">'3. CALIFICACION Y EVALUACION'!F18</f>
        <v>3</v>
      </c>
      <c r="I17" s="203" t="n">
        <f aca="false">F17*G17*H17</f>
        <v>90</v>
      </c>
      <c r="J17" s="204" t="str">
        <f aca="false">'4. VALORACIÓN'!G16</f>
        <v>RIESGO MODERADO</v>
      </c>
      <c r="K17" s="198" t="str">
        <f aca="false">'5. CONTROLES'!C18</f>
        <v>Programa de capacitacion en SARLAFT 
Listados periodico sde la UIAF 
ProcedimientoConocimiento del Cliente, Contratistas, Proveedores y Conocimiento de Funcionarios
Procedimiento  para la actualizacion de datos de clientes y para la Vinculación de Clientes Personas Públicamente Expuestas (PEP)
Conocimiento del mercado de salud 
Identificacin y analisis de operaciones inusuales 
Auditorias a la contratación  del HOSPITAL SAN RAFAEL DE FUNDACIÓN </v>
      </c>
      <c r="L17" s="116" t="n">
        <f aca="false">'6. RIESGO RESIDUAL'!E17</f>
        <v>0</v>
      </c>
      <c r="M17" s="204" t="str">
        <f aca="false">'7. GRAFICA'!C17</f>
        <v>RIESGO MENOR</v>
      </c>
      <c r="N17" s="198" t="s">
        <v>233</v>
      </c>
      <c r="O17" s="198" t="s">
        <v>252</v>
      </c>
      <c r="P17" s="17" t="s">
        <v>248</v>
      </c>
      <c r="Q17" s="17" t="s">
        <v>244</v>
      </c>
      <c r="R17" s="198" t="s">
        <v>241</v>
      </c>
      <c r="S17" s="17" t="s">
        <v>253</v>
      </c>
      <c r="T17" s="17" t="s">
        <v>246</v>
      </c>
    </row>
    <row r="18" customFormat="false" ht="84" hidden="false" customHeight="false" outlineLevel="0" collapsed="false">
      <c r="A18" s="198" t="str">
        <f aca="false">'1. IDENTIFICACIÓN Y DESCRIPCIÓN'!A17</f>
        <v>GESTION  FINANCIERA (FACTURACION)</v>
      </c>
      <c r="B18" s="198" t="str">
        <f aca="false">'1. IDENTIFICACIÓN Y DESCRIPCIÓN'!C17</f>
        <v>Manejo indebido de dineros (Cajas-Facturación): Apropiación para sí mismo o para terceros, o jineteo del dinero en efectivo recaudado en las cajas por prestación de los servicios asistenciales.</v>
      </c>
      <c r="C18" s="199" t="str">
        <f aca="false">'1. IDENTIFICACIÓN Y DESCRIPCIÓN'!B17</f>
        <v>R8</v>
      </c>
      <c r="D18" s="200" t="str">
        <f aca="false">'2. ANALISIS'!C18</f>
        <v>* Falta de control en el recaudo versus los servicios prestados
* No hay continuidad en procedimiento de arqueo de caja por turnos por parte de tesoreria
* Segmentación del personal de facturacion de servicios asistenciales contratados por terceros (operador)</v>
      </c>
      <c r="E18" s="198" t="str">
        <f aca="false">'2. ANALISIS'!E18</f>
        <v>* Perdidas economicas para la institución
* Sanciones legales
</v>
      </c>
      <c r="F18" s="201" t="n">
        <f aca="false">'3. CALIFICACION Y EVALUACION'!D19</f>
        <v>7</v>
      </c>
      <c r="G18" s="202" t="n">
        <f aca="false">'3. CALIFICACION Y EVALUACION'!E19</f>
        <v>5</v>
      </c>
      <c r="H18" s="202" t="n">
        <f aca="false">'3. CALIFICACION Y EVALUACION'!F19</f>
        <v>3</v>
      </c>
      <c r="I18" s="203" t="n">
        <f aca="false">F18*G18*H18</f>
        <v>105</v>
      </c>
      <c r="J18" s="204" t="str">
        <f aca="false">'4. VALORACIÓN'!G17</f>
        <v>RIESGO MODERADO</v>
      </c>
      <c r="K18" s="198" t="str">
        <f aca="false">'5. CONTROLES'!C19</f>
        <v>* Arqueo diario de los cajas de facturación por parte del área
* Revision por sistemas de información de los recaudos versus los sevicios facturados
* Preauditorias y controles de los procedimientos de facturación</v>
      </c>
      <c r="L18" s="116" t="n">
        <f aca="false">'6. RIESGO RESIDUAL'!E18</f>
        <v>5.25</v>
      </c>
      <c r="M18" s="204" t="str">
        <f aca="false">'7. GRAFICA'!C18</f>
        <v>RIESGO MENOR</v>
      </c>
      <c r="N18" s="198" t="s">
        <v>233</v>
      </c>
      <c r="O18" s="205" t="s">
        <v>254</v>
      </c>
      <c r="P18" s="17" t="s">
        <v>255</v>
      </c>
      <c r="Q18" s="17" t="s">
        <v>256</v>
      </c>
      <c r="R18" s="198" t="s">
        <v>237</v>
      </c>
      <c r="S18" s="17" t="s">
        <v>257</v>
      </c>
      <c r="T18" s="17" t="s">
        <v>246</v>
      </c>
    </row>
    <row r="19" customFormat="false" ht="99.75" hidden="false" customHeight="true" outlineLevel="0" collapsed="false">
      <c r="A19" s="198" t="str">
        <f aca="false">'1. IDENTIFICACIÓN Y DESCRIPCIÓN'!A18</f>
        <v>GESTIÓN ESTRATÉGICA 
(DESARROLLO INSTITUCIONAL)</v>
      </c>
      <c r="B19" s="198" t="str">
        <f aca="false">'1. IDENTIFICACIÓN Y DESCRIPCIÓN'!C18</f>
        <v>Utilización de Información Privilegiada: Realizar uso indebido como funcionario, colaborador, contratista   directivo o miembro de la Junta directiva del HOSPITAL SAN RAFAEL DE FUNDACIÓN  ESE de información que haya conocido por razón o con ocasión de sus funciones, con el fin de obtener provecho para sí o para un tercero, sea esta persona natural o jurídica</v>
      </c>
      <c r="C19" s="199" t="str">
        <f aca="false">'1. IDENTIFICACIÓN Y DESCRIPCIÓN'!B18</f>
        <v>R9</v>
      </c>
      <c r="D19" s="200" t="str">
        <f aca="false">'2. ANALISIS'!C19</f>
        <v>* Falta de control y de politicas de privacidad de información
* Falta de adherencia a las politicas de eticas y de buen gobierno </v>
      </c>
      <c r="E19" s="198" t="str">
        <f aca="false">'2. ANALISIS'!E19</f>
        <v>* Pérdida de información
* Perdida de imagen institucional 
* Sanciones legales </v>
      </c>
      <c r="F19" s="201" t="n">
        <f aca="false">'3. CALIFICACION Y EVALUACION'!D20</f>
        <v>5</v>
      </c>
      <c r="G19" s="202" t="n">
        <f aca="false">'3. CALIFICACION Y EVALUACION'!E20</f>
        <v>5</v>
      </c>
      <c r="H19" s="202" t="n">
        <f aca="false">'3. CALIFICACION Y EVALUACION'!F20</f>
        <v>5</v>
      </c>
      <c r="I19" s="203" t="n">
        <f aca="false">F19*G19*H19</f>
        <v>125</v>
      </c>
      <c r="J19" s="204" t="str">
        <f aca="false">'4. VALORACIÓN'!G18</f>
        <v>RIESGO MODERADO</v>
      </c>
      <c r="K19" s="198" t="str">
        <f aca="false">'5. CONTROLES'!C20</f>
        <v>* Comité de gestión documental y seguridad informatica
* Funciones establecidas en el reglamento de trabajo</v>
      </c>
      <c r="L19" s="116" t="n">
        <f aca="false">'6. RIESGO RESIDUAL'!E19</f>
        <v>0</v>
      </c>
      <c r="M19" s="204" t="str">
        <f aca="false">'7. GRAFICA'!C19</f>
        <v>RIESGO MENOR</v>
      </c>
      <c r="N19" s="198" t="s">
        <v>233</v>
      </c>
      <c r="O19" s="205" t="s">
        <v>258</v>
      </c>
      <c r="P19" s="17" t="s">
        <v>259</v>
      </c>
      <c r="Q19" s="17" t="s">
        <v>244</v>
      </c>
      <c r="R19" s="198" t="s">
        <v>237</v>
      </c>
      <c r="S19" s="17" t="s">
        <v>260</v>
      </c>
      <c r="T19" s="17" t="s">
        <v>246</v>
      </c>
    </row>
    <row r="20" customFormat="false" ht="192" hidden="false" customHeight="false" outlineLevel="0" collapsed="false">
      <c r="A20" s="198" t="str">
        <f aca="false">'1. IDENTIFICACIÓN Y DESCRIPCIÓN'!A19</f>
        <v>GESTIÓN  DEL AMBIENTE FISICO Y TECNOLOGICO </v>
      </c>
      <c r="B20" s="198" t="str">
        <f aca="false">'1. IDENTIFICACIÓN Y DESCRIPCIÓN'!C19</f>
        <v>Peculado Por Apropiación: Utilización impropia  de  la infraestructura, insumos, dispositivos y equipos del HOSPITAL SAN RAFAEL DE FUNDACIÓN E.S.E.  buscando provecho particular, usufructo y/o apropiamiento de los mismos en detrimento de la institución</v>
      </c>
      <c r="C20" s="199" t="str">
        <f aca="false">'1. IDENTIFICACIÓN Y DESCRIPCIÓN'!B19</f>
        <v>R10</v>
      </c>
      <c r="D20" s="200" t="str">
        <f aca="false">'2. ANALISIS'!C20</f>
        <v>*Falta de control y actualización en los inventarios de activos fijos
* Deficiencia en los controles de seguridad de ingresos y salida personas y de dispositivos
* Falta de conocimiento y adherencia a los procedimientos de manejo de los bienes e inmuebles para el desarrollo de las actividades de los colaboradores
* Deficiencias en el sistema de información</v>
      </c>
      <c r="E20" s="198" t="str">
        <f aca="false">'2. ANALISIS'!E20</f>
        <v>
* Pérdida de inventarios
* Posible detrimento patrimonial </v>
      </c>
      <c r="F20" s="201" t="n">
        <f aca="false">'3. CALIFICACION Y EVALUACION'!D21</f>
        <v>7</v>
      </c>
      <c r="G20" s="202" t="n">
        <f aca="false">'3. CALIFICACION Y EVALUACION'!E21</f>
        <v>5</v>
      </c>
      <c r="H20" s="202" t="n">
        <f aca="false">'3. CALIFICACION Y EVALUACION'!F21</f>
        <v>5</v>
      </c>
      <c r="I20" s="203" t="n">
        <f aca="false">F20*G20*H20</f>
        <v>175</v>
      </c>
      <c r="J20" s="204" t="str">
        <f aca="false">'4. VALORACIÓN'!G19</f>
        <v>RIESGO ALTO</v>
      </c>
      <c r="K20" s="198" t="str">
        <f aca="false">'5. CONTROLES'!C21</f>
        <v>* Inventarios de activos fijos sistematizado y actualizado
* Entregas de turnos e inventarios en los servicios de los profesionales y tecnicos que manejan equipos
* Registro de ingresos y salida de equipos y dispositivos con autorizacion del área de recursos físicos
* Supervisión de vigilancia por turnos diurnos y nocturnos
* Aplicacion de inteligencia en el servicio de vigilancia y seguridad
* Aseguramiento de riesgo del 100% de los bienes e inmuebles 
*Actualizacion de Kardex de inventarios de dispositivos </v>
      </c>
      <c r="L20" s="116" t="n">
        <f aca="false">'6. RIESGO RESIDUAL'!E20</f>
        <v>0</v>
      </c>
      <c r="M20" s="204" t="str">
        <f aca="false">'7. GRAFICA'!C20</f>
        <v>RIESGO MENOR</v>
      </c>
      <c r="N20" s="198" t="s">
        <v>233</v>
      </c>
      <c r="O20" s="205" t="s">
        <v>261</v>
      </c>
      <c r="P20" s="17" t="s">
        <v>262</v>
      </c>
      <c r="Q20" s="17" t="s">
        <v>263</v>
      </c>
      <c r="R20" s="198" t="s">
        <v>241</v>
      </c>
      <c r="S20" s="17" t="s">
        <v>264</v>
      </c>
      <c r="T20" s="17" t="s">
        <v>246</v>
      </c>
    </row>
    <row r="21" customFormat="false" ht="132" hidden="false" customHeight="false" outlineLevel="0" collapsed="false">
      <c r="A21" s="198" t="str">
        <f aca="false">'1. IDENTIFICACIÓN Y DESCRIPCIÓN'!A20</f>
        <v>GESTION DEL TALENTO HUMANO </v>
      </c>
      <c r="B21" s="198" t="str">
        <f aca="false">'1. IDENTIFICACIÓN Y DESCRIPCIÓN'!C20</f>
        <v>Tráfico De Influencias: Ejercer cualquier clase de coacción sobre servidores públicos o sobre particulares que ejerzan funciones públicas invocando influencias reales o simuladas, para obtener provecho personal o para terceros, o para que procedan en determinado sentido (nombramientos irregulares, nepotismo).</v>
      </c>
      <c r="C21" s="199" t="str">
        <f aca="false">'1. IDENTIFICACIÓN Y DESCRIPCIÓN'!B20</f>
        <v>R11</v>
      </c>
      <c r="D21" s="200" t="str">
        <f aca="false">'2. ANALISIS'!C21</f>
        <v>* Existencia de malas practicas relacionadsas con la clase poltica  
* falta de controles  al cumplimiiento de los  procedimientos de selección de personal 
* No adherencia  a los procedimientos
* Procedimientos desactualizados
* Deficiencia en proceso de inducción en puesto de trabajo
* Debil cultura de seguimiento y control de faltas o incumplimiiento de los deberes de los funcionarios
</v>
      </c>
      <c r="E21" s="198" t="str">
        <f aca="false">'2. ANALISIS'!E21</f>
        <v>* Sanción legal
* Sanción disciplinaria
*  Perdida económica
* Perdida de imagen y credibilidad institucional
* Reprocesos 
* Fallas en los procesos de atención de los usuarios
* Desmotivación y mal  Clima laboral </v>
      </c>
      <c r="F21" s="201" t="n">
        <f aca="false">'3. CALIFICACION Y EVALUACION'!D22</f>
        <v>7</v>
      </c>
      <c r="G21" s="202" t="n">
        <f aca="false">'3. CALIFICACION Y EVALUACION'!E22</f>
        <v>5</v>
      </c>
      <c r="H21" s="202" t="n">
        <f aca="false">'3. CALIFICACION Y EVALUACION'!F22</f>
        <v>5</v>
      </c>
      <c r="I21" s="203" t="n">
        <f aca="false">F21*G21*H21</f>
        <v>175</v>
      </c>
      <c r="J21" s="204" t="str">
        <f aca="false">'4. VALORACIÓN'!G20</f>
        <v>RIESGO ALTO</v>
      </c>
      <c r="K21" s="198" t="str">
        <f aca="false">'5. CONTROLES'!C22</f>
        <v>* Base de datos de hojas de vida de acuerdo al perfil
*  Formato de Rquerimientos de talento humano                      ( incluye la justificación)
* Procedimientos 
* Programa de induccion y reinduccion
.* Programa de entrenamiento en puesto de trabajo
</v>
      </c>
      <c r="L21" s="116" t="n">
        <f aca="false">'6. RIESGO RESIDUAL'!E23</f>
        <v>61.25</v>
      </c>
      <c r="M21" s="204" t="str">
        <f aca="false">'7. GRAFICA'!C23</f>
        <v>RIESGO MODERADO</v>
      </c>
      <c r="N21" s="198" t="s">
        <v>233</v>
      </c>
      <c r="O21" s="205" t="s">
        <v>265</v>
      </c>
      <c r="P21" s="17" t="s">
        <v>266</v>
      </c>
      <c r="Q21" s="17" t="s">
        <v>256</v>
      </c>
      <c r="R21" s="198" t="s">
        <v>237</v>
      </c>
      <c r="S21" s="17" t="s">
        <v>267</v>
      </c>
      <c r="T21" s="17" t="s">
        <v>246</v>
      </c>
    </row>
    <row r="22" customFormat="false" ht="120" hidden="false" customHeight="false" outlineLevel="0" collapsed="false">
      <c r="A22" s="198" t="str">
        <f aca="false">'1. IDENTIFICACIÓN Y DESCRIPCIÓN'!A21</f>
        <v>GESTION DEL TALENTO HUMANO </v>
      </c>
      <c r="B22" s="198" t="str">
        <f aca="false">'1. IDENTIFICACIÓN Y DESCRIPCIÓN'!C21</f>
        <v>Peculado (manejo indebido de nómina): Realizar pagos de nómina y/o percibir remuneración oficial por servicios no prestados, o por cuantía superior a la legal, obteniendo un beneficio particular o favorecer a terceros.</v>
      </c>
      <c r="C22" s="199" t="str">
        <f aca="false">'1. IDENTIFICACIÓN Y DESCRIPCIÓN'!B21</f>
        <v>R12</v>
      </c>
      <c r="D22" s="200" t="str">
        <f aca="false">'2. ANALISIS'!C22</f>
        <v>* Debil control y seguimiento de los  procedimientos de lirquidación de nómina y otros procedimientos
* Falta de monitoreo en el reporte de novedades
*Incumplimiento de los deberes y obligaciones por parte de los colaboradores </v>
      </c>
      <c r="E22" s="198" t="str">
        <f aca="false">'2. ANALISIS'!E22</f>
        <v>*Alteración del presupuesto de nómina
*requerimiento de entes de control
*Investigación disciplinarias y adminstrativas
</v>
      </c>
      <c r="F22" s="201" t="n">
        <f aca="false">'3. CALIFICACION Y EVALUACION'!D23</f>
        <v>7</v>
      </c>
      <c r="G22" s="202" t="n">
        <f aca="false">'3. CALIFICACION Y EVALUACION'!E23</f>
        <v>5</v>
      </c>
      <c r="H22" s="202" t="n">
        <f aca="false">'3. CALIFICACION Y EVALUACION'!F23</f>
        <v>3</v>
      </c>
      <c r="I22" s="203" t="n">
        <f aca="false">F22*G22*H22</f>
        <v>105</v>
      </c>
      <c r="J22" s="204" t="str">
        <f aca="false">'4. VALORACIÓN'!G21</f>
        <v>RIESGO MODERADO</v>
      </c>
      <c r="K22" s="198" t="str">
        <f aca="false">'5. CONTROLES'!C23</f>
        <v> *Se verifica manualmente la totalidad de la nomina.
*  Generación de Interfase y conciliación de módulos.
* Soportes físicos de novedades de personal.
* Se cuenta con un cronograma para liquidación y presentación de nomina, seguridad social y parafiscales
</v>
      </c>
      <c r="L22" s="116" t="n">
        <f aca="false">+'6. RIESGO RESIDUAL'!E22</f>
        <v>73.5</v>
      </c>
      <c r="M22" s="204" t="str">
        <f aca="false">+'7. GRAFICA'!C22</f>
        <v>RIESGO MODERADO</v>
      </c>
      <c r="N22" s="198" t="s">
        <v>233</v>
      </c>
      <c r="O22" s="198" t="s">
        <v>268</v>
      </c>
      <c r="P22" s="17" t="s">
        <v>269</v>
      </c>
      <c r="Q22" s="17" t="s">
        <v>256</v>
      </c>
      <c r="R22" s="198" t="s">
        <v>270</v>
      </c>
      <c r="S22" s="17" t="s">
        <v>267</v>
      </c>
      <c r="T22" s="17" t="s">
        <v>246</v>
      </c>
    </row>
    <row r="23" customFormat="false" ht="96" hidden="false" customHeight="false" outlineLevel="0" collapsed="false">
      <c r="A23" s="198" t="str">
        <f aca="false">'1. IDENTIFICACIÓN Y DESCRIPCIÓN'!A22</f>
        <v>GESTION DEL TALENTO HUMANO </v>
      </c>
      <c r="B23" s="198" t="str">
        <f aca="false">'1. IDENTIFICACIÓN Y DESCRIPCIÓN'!C22</f>
        <v>Incumplimiento de funciones: Permitir y / o tolerar el incumplimiento de las normas y obligaciones establecidas para los funcionarios públicos del HOSPITAL SAN RAFAEL DE FUNDACIÓN  ESE y la aplicación de los  Manuales de Procesos  y Procedimientos  y los Manuales de Funciones y Competencias a cambio de dineros, dádivas o beneficios particulares.
</v>
      </c>
      <c r="C23" s="199" t="str">
        <f aca="false">'1. IDENTIFICACIÓN Y DESCRIPCIÓN'!B22</f>
        <v>R13</v>
      </c>
      <c r="D23" s="200" t="str">
        <f aca="false">'2. ANALISIS'!C23</f>
        <v>*Existencia de malas practicas relacionadsas con la clase poltica 
* Falta de controles  al cumplimiiento del reglamento interno de trabajo 
* Deficiencia en proceso de inducción en puesto de trabajo
* Debil cultura de seguimiento y control de faltas o incumplimiiento de los deberes de los funcionarios</v>
      </c>
      <c r="E23" s="198" t="str">
        <f aca="false">'2. ANALISIS'!E23</f>
        <v>* Sanción legal
* Sanción disciplinaria
*Reprocesos 
* Desmotivación y mal  Clima laboral 
* Perdida de imagen y credibilidad institucional</v>
      </c>
      <c r="F23" s="201" t="n">
        <f aca="false">'3. CALIFICACION Y EVALUACION'!D24</f>
        <v>7</v>
      </c>
      <c r="G23" s="202" t="n">
        <f aca="false">'3. CALIFICACION Y EVALUACION'!E24</f>
        <v>5</v>
      </c>
      <c r="H23" s="202" t="n">
        <f aca="false">'3. CALIFICACION Y EVALUACION'!F24</f>
        <v>5</v>
      </c>
      <c r="I23" s="203" t="n">
        <f aca="false">F23*G23*H23</f>
        <v>175</v>
      </c>
      <c r="J23" s="204" t="str">
        <f aca="false">'4. VALORACIÓN'!G22</f>
        <v>RIESGO ALTO</v>
      </c>
      <c r="K23" s="198" t="str">
        <f aca="false">'5. CONTROLES'!C24</f>
        <v>*Existencia de Manual de funciones para el HOSPITAL SAN RAFAEL DE FUNDACIÓN 
Soportes de novedades de personal ( actas y correos)
* Cronograma de actividades 
* Cuadros de turnos  </v>
      </c>
      <c r="L23" s="116" t="n">
        <f aca="false">'6. RIESGO RESIDUAL'!E25</f>
        <v>70</v>
      </c>
      <c r="M23" s="204" t="str">
        <f aca="false">'7. GRAFICA'!C25</f>
        <v>RIESGO MODERADO</v>
      </c>
      <c r="N23" s="198" t="s">
        <v>233</v>
      </c>
      <c r="O23" s="198" t="s">
        <v>271</v>
      </c>
      <c r="P23" s="17" t="s">
        <v>269</v>
      </c>
      <c r="Q23" s="17" t="s">
        <v>256</v>
      </c>
      <c r="R23" s="198" t="s">
        <v>241</v>
      </c>
      <c r="S23" s="17" t="s">
        <v>267</v>
      </c>
      <c r="T23" s="17" t="s">
        <v>246</v>
      </c>
    </row>
    <row r="24" customFormat="false" ht="96" hidden="false" customHeight="false" outlineLevel="0" collapsed="false">
      <c r="A24" s="198" t="str">
        <f aca="false">'1. IDENTIFICACIÓN Y DESCRIPCIÓN'!A23</f>
        <v>GESTION DEL TALENTO HUMANO </v>
      </c>
      <c r="B24" s="198" t="str">
        <f aca="false">'1. IDENTIFICACIÓN Y DESCRIPCIÓN'!C23</f>
        <v>Conflicto de Intereses: Cuando un colaborador, funcionario, o miembro de junta directiva no se declarare impedido para actuar en un asunto cuando tenga interés particular y directo en su regulación, gestión, control o decisión, o lo tuviere su cónyuge, compañero o compañera permanente, o algunos de sus parientes dentro del cuarto grado de consanguinidad, segundo de afinidad o primero civil, o su socio o socios de hecho o de derecho</v>
      </c>
      <c r="C24" s="199" t="str">
        <f aca="false">'1. IDENTIFICACIÓN Y DESCRIPCIÓN'!B23</f>
        <v>R14</v>
      </c>
      <c r="D24" s="200" t="str">
        <f aca="false">'2. ANALISIS'!C24</f>
        <v>* Existencia de malas practicas relacionadsas con la clase poltica
* Falta de procedimientos de selección y reclutamiento de personal según perfiles y áreas (planeación del talento humano)
</v>
      </c>
      <c r="E24" s="198" t="str">
        <f aca="false">'2. ANALISIS'!E24</f>
        <v>* Sanción legal
* Sanción disciplinaria
*Reprocesos 
* Desmotivación y mal  Clima laboral 
* Perdida de imagen y credibilidad institucional</v>
      </c>
      <c r="F24" s="201" t="n">
        <f aca="false">'3. CALIFICACION Y EVALUACION'!D25</f>
        <v>7</v>
      </c>
      <c r="G24" s="202" t="n">
        <f aca="false">'3. CALIFICACION Y EVALUACION'!E25</f>
        <v>5</v>
      </c>
      <c r="H24" s="202" t="n">
        <f aca="false">'3. CALIFICACION Y EVALUACION'!F25</f>
        <v>5</v>
      </c>
      <c r="I24" s="203" t="n">
        <f aca="false">F24*G24*H24</f>
        <v>175</v>
      </c>
      <c r="J24" s="204" t="str">
        <f aca="false">'4. VALORACIÓN'!G23</f>
        <v>RIESGO ALTO</v>
      </c>
      <c r="K24" s="198" t="str">
        <f aca="false">'5. CONTROLES'!C25</f>
        <v>*Formatos unico de hoja de vida
*Procedimiento de Selección</v>
      </c>
      <c r="L24" s="116" t="n">
        <f aca="false">+'6. RIESGO RESIDUAL'!E24</f>
        <v>122.5</v>
      </c>
      <c r="M24" s="204" t="str">
        <f aca="false">+'7. GRAFICA'!C24</f>
        <v>RIESGO MODERADO</v>
      </c>
      <c r="N24" s="198" t="s">
        <v>233</v>
      </c>
      <c r="O24" s="198" t="s">
        <v>272</v>
      </c>
      <c r="P24" s="17" t="s">
        <v>269</v>
      </c>
      <c r="Q24" s="17" t="s">
        <v>256</v>
      </c>
      <c r="R24" s="198" t="s">
        <v>237</v>
      </c>
      <c r="S24" s="17" t="s">
        <v>267</v>
      </c>
      <c r="T24" s="17" t="s">
        <v>246</v>
      </c>
    </row>
    <row r="25" customFormat="false" ht="84" hidden="false" customHeight="false" outlineLevel="0" collapsed="false">
      <c r="A25" s="198" t="str">
        <f aca="false">'1. IDENTIFICACIÓN Y DESCRIPCIÓN'!A24</f>
        <v>GESTION DEL TALENTO HUMANO </v>
      </c>
      <c r="B25" s="198" t="str">
        <f aca="false">'1. IDENTIFICACIÓN Y DESCRIPCIÓN'!C24</f>
        <v>Concusión: Cuando un colaborador y/o funcionario exija descaradamente o solapadamente a otros colaboradores o particular el pago de dadivas o contribuciones para aceptar documentación o soportes falsos de la hoja de vida o de un documento privado o público</v>
      </c>
      <c r="C25" s="199" t="str">
        <f aca="false">'1. IDENTIFICACIÓN Y DESCRIPCIÓN'!B24</f>
        <v>R15</v>
      </c>
      <c r="D25" s="200" t="str">
        <f aca="false">'2. ANALISIS'!C25</f>
        <v>* Deficiencia en el procedimiento de selección y de verificación de hojas de vida
* Falta control en la recepcion de hojas de vida (descentralizada)
</v>
      </c>
      <c r="E25" s="198" t="str">
        <f aca="false">'2. ANALISIS'!E25</f>
        <v>* Sanción legal
* Sanción disciplinaria
*Reprocesos
 * Desmotivación y mal  Clima laboral 
* Perdida de imagen y credibilidad institucional
</v>
      </c>
      <c r="F25" s="201" t="n">
        <f aca="false">'3. CALIFICACION Y EVALUACION'!D26</f>
        <v>7</v>
      </c>
      <c r="G25" s="202" t="n">
        <f aca="false">'3. CALIFICACION Y EVALUACION'!E26</f>
        <v>5</v>
      </c>
      <c r="H25" s="202" t="n">
        <f aca="false">'3. CALIFICACION Y EVALUACION'!F26</f>
        <v>5</v>
      </c>
      <c r="I25" s="203" t="n">
        <f aca="false">F25*G25*H25</f>
        <v>175</v>
      </c>
      <c r="J25" s="204" t="str">
        <f aca="false">'4. VALORACIÓN'!G24</f>
        <v>RIESGO ALTO</v>
      </c>
      <c r="K25" s="198" t="str">
        <f aca="false">'5. CONTROLES'!C26</f>
        <v>* Borrador de instructivo de verificación de datos
* Procedimiento de selección
*Formato de verificacion de idoneidad profesional</v>
      </c>
      <c r="L25" s="116" t="n">
        <f aca="false">+'6. RIESGO RESIDUAL'!E25</f>
        <v>70</v>
      </c>
      <c r="M25" s="204" t="str">
        <f aca="false">+'7. GRAFICA'!C25</f>
        <v>RIESGO MODERADO</v>
      </c>
      <c r="N25" s="198" t="s">
        <v>233</v>
      </c>
      <c r="O25" s="198" t="s">
        <v>273</v>
      </c>
      <c r="P25" s="17" t="s">
        <v>269</v>
      </c>
      <c r="Q25" s="17" t="s">
        <v>256</v>
      </c>
      <c r="R25" s="198" t="s">
        <v>237</v>
      </c>
      <c r="S25" s="17" t="s">
        <v>267</v>
      </c>
      <c r="T25" s="17" t="s">
        <v>246</v>
      </c>
    </row>
    <row r="29" customFormat="false" ht="13.5" hidden="false" customHeight="false" outlineLevel="0" collapsed="false"/>
    <row r="30" customFormat="false" ht="16.5" hidden="true" customHeight="true" outlineLevel="0" collapsed="false">
      <c r="A30" s="206" t="s">
        <v>274</v>
      </c>
      <c r="B30" s="207" t="s">
        <v>275</v>
      </c>
      <c r="C30" s="207"/>
      <c r="D30" s="207"/>
      <c r="E30" s="207"/>
    </row>
    <row r="31" customFormat="false" ht="45" hidden="true" customHeight="false" outlineLevel="0" collapsed="false">
      <c r="A31" s="206"/>
      <c r="B31" s="208" t="s">
        <v>169</v>
      </c>
      <c r="C31" s="209" t="s">
        <v>149</v>
      </c>
      <c r="D31" s="210" t="s">
        <v>170</v>
      </c>
      <c r="E31" s="211" t="s">
        <v>159</v>
      </c>
    </row>
    <row r="32" customFormat="false" ht="158.25" hidden="true" customHeight="false" outlineLevel="0" collapsed="false">
      <c r="A32" s="206"/>
      <c r="B32" s="212" t="s">
        <v>276</v>
      </c>
      <c r="C32" s="213" t="s">
        <v>277</v>
      </c>
      <c r="D32" s="214" t="s">
        <v>278</v>
      </c>
      <c r="E32" s="215" t="s">
        <v>279</v>
      </c>
      <c r="G32" s="0" t="s">
        <v>205</v>
      </c>
    </row>
    <row r="33" customFormat="false" ht="17.25" hidden="false" customHeight="true" outlineLevel="0" collapsed="false">
      <c r="A33" s="29" t="s">
        <v>54</v>
      </c>
      <c r="B33" s="29"/>
      <c r="C33" s="29" t="s">
        <v>55</v>
      </c>
      <c r="D33" s="29"/>
      <c r="E33" s="29" t="s">
        <v>56</v>
      </c>
      <c r="F33" s="29"/>
      <c r="G33" s="0" t="s">
        <v>205</v>
      </c>
    </row>
    <row r="34" customFormat="false" ht="17.25" hidden="false" customHeight="true" outlineLevel="0" collapsed="false">
      <c r="A34" s="30" t="s">
        <v>57</v>
      </c>
      <c r="B34" s="30"/>
      <c r="C34" s="30" t="s">
        <v>58</v>
      </c>
      <c r="D34" s="30"/>
      <c r="E34" s="30" t="s">
        <v>59</v>
      </c>
      <c r="F34" s="30"/>
    </row>
    <row r="35" customFormat="false" ht="17.25" hidden="false" customHeight="true" outlineLevel="0" collapsed="false">
      <c r="A35" s="30" t="s">
        <v>60</v>
      </c>
      <c r="B35" s="30"/>
      <c r="C35" s="30" t="s">
        <v>60</v>
      </c>
      <c r="D35" s="30"/>
      <c r="E35" s="30" t="s">
        <v>60</v>
      </c>
      <c r="F35" s="30"/>
    </row>
  </sheetData>
  <mergeCells count="37">
    <mergeCell ref="A1:A4"/>
    <mergeCell ref="B1:S2"/>
    <mergeCell ref="B3:S4"/>
    <mergeCell ref="A5:S5"/>
    <mergeCell ref="B6:T6"/>
    <mergeCell ref="B7:T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30:A32"/>
    <mergeCell ref="B30:E30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</mergeCells>
  <conditionalFormatting sqref="I11:I25">
    <cfRule type="cellIs" priority="2" operator="between" aboveAverage="0" equalAverage="0" bottom="0" percent="0" rank="0" text="" dxfId="31">
      <formula>51</formula>
      <formula>125</formula>
    </cfRule>
    <cfRule type="cellIs" priority="3" operator="between" aboveAverage="0" equalAverage="0" bottom="0" percent="0" rank="0" text="" dxfId="32">
      <formula>126</formula>
      <formula>515</formula>
    </cfRule>
    <cfRule type="cellIs" priority="4" operator="between" aboveAverage="0" equalAverage="0" bottom="0" percent="0" rank="0" text="" dxfId="33">
      <formula>1</formula>
      <formula>50</formula>
    </cfRule>
  </conditionalFormatting>
  <conditionalFormatting sqref="M11:M25 J11:J25">
    <cfRule type="cellIs" priority="5" operator="equal" aboveAverage="0" equalAverage="0" bottom="0" percent="0" rank="0" text="" dxfId="34">
      <formula>$D$31</formula>
    </cfRule>
    <cfRule type="cellIs" priority="6" operator="equal" aboveAverage="0" equalAverage="0" bottom="0" percent="0" rank="0" text="" dxfId="35">
      <formula>$C$31</formula>
    </cfRule>
    <cfRule type="cellIs" priority="7" operator="equal" aboveAverage="0" equalAverage="0" bottom="0" percent="0" rank="0" text="" dxfId="36">
      <formula>$B$31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41" colorId="64" zoomScale="86" zoomScaleNormal="86" zoomScalePageLayoutView="100" workbookViewId="0">
      <selection pane="topLeft" activeCell="A44" activeCellId="0" sqref="A44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5.85"/>
    <col collapsed="false" customWidth="true" hidden="false" outlineLevel="0" max="2" min="2" style="216" width="43.28"/>
    <col collapsed="false" customWidth="true" hidden="false" outlineLevel="0" max="3" min="3" style="216" width="11.85"/>
    <col collapsed="false" customWidth="true" hidden="false" outlineLevel="0" max="4" min="4" style="217" width="36.42"/>
    <col collapsed="false" customWidth="true" hidden="false" outlineLevel="0" max="5" min="5" style="217" width="18.85"/>
    <col collapsed="false" customWidth="true" hidden="false" outlineLevel="0" max="6" min="6" style="217" width="27.85"/>
    <col collapsed="false" customWidth="true" hidden="false" outlineLevel="0" max="8" min="7" style="216" width="8.99"/>
    <col collapsed="false" customWidth="true" hidden="false" outlineLevel="0" max="9" min="9" style="216" width="14.28"/>
    <col collapsed="false" customWidth="true" hidden="false" outlineLevel="0" max="10" min="10" style="216" width="15.13"/>
    <col collapsed="false" customWidth="true" hidden="false" outlineLevel="0" max="11" min="11" style="216" width="19.7"/>
    <col collapsed="false" customWidth="true" hidden="false" outlineLevel="0" max="12" min="12" style="217" width="51.85"/>
    <col collapsed="false" customWidth="true" hidden="false" outlineLevel="0" max="13" min="13" style="217" width="24.99"/>
    <col collapsed="false" customWidth="true" hidden="false" outlineLevel="0" max="14" min="14" style="216" width="12.85"/>
    <col collapsed="false" customWidth="true" hidden="false" outlineLevel="0" max="15" min="15" style="216" width="19.7"/>
    <col collapsed="false" customWidth="true" hidden="false" outlineLevel="0" max="16" min="16" style="217" width="51.85"/>
    <col collapsed="false" customWidth="true" hidden="false" outlineLevel="0" max="17" min="17" style="217" width="24.99"/>
    <col collapsed="false" customWidth="true" hidden="false" outlineLevel="0" max="18" min="18" style="216" width="12.85"/>
    <col collapsed="false" customWidth="true" hidden="false" outlineLevel="0" max="19" min="19" style="217" width="16.42"/>
    <col collapsed="false" customWidth="true" hidden="false" outlineLevel="0" max="22" min="20" style="217" width="18.7"/>
    <col collapsed="false" customWidth="true" hidden="false" outlineLevel="0" max="23" min="23" style="217" width="16.42"/>
    <col collapsed="false" customWidth="true" hidden="false" outlineLevel="0" max="26" min="24" style="217" width="18.7"/>
    <col collapsed="false" customWidth="true" hidden="false" outlineLevel="0" max="27" min="27" style="217" width="16.42"/>
    <col collapsed="false" customWidth="true" hidden="false" outlineLevel="0" max="30" min="28" style="217" width="18.7"/>
    <col collapsed="false" customWidth="false" hidden="false" outlineLevel="0" max="257" min="31" style="217" width="11.42"/>
  </cols>
  <sheetData>
    <row r="1" s="181" customFormat="true" ht="21" hidden="false" customHeight="true" outlineLevel="0" collapsed="false">
      <c r="A1" s="218"/>
      <c r="B1" s="218"/>
      <c r="C1" s="219" t="s">
        <v>280</v>
      </c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4" t="s">
        <v>1</v>
      </c>
      <c r="AD1" s="4"/>
    </row>
    <row r="2" s="181" customFormat="true" ht="21" hidden="false" customHeight="true" outlineLevel="0" collapsed="false">
      <c r="A2" s="218"/>
      <c r="B2" s="218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7" t="s">
        <v>2</v>
      </c>
      <c r="AD2" s="7"/>
    </row>
    <row r="3" s="181" customFormat="true" ht="21" hidden="false" customHeight="true" outlineLevel="0" collapsed="false">
      <c r="A3" s="218"/>
      <c r="B3" s="218"/>
      <c r="C3" s="220" t="s">
        <v>3</v>
      </c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4" t="s">
        <v>4</v>
      </c>
      <c r="AD3" s="4"/>
    </row>
    <row r="4" s="181" customFormat="true" ht="21" hidden="false" customHeight="true" outlineLevel="0" collapsed="false">
      <c r="A4" s="218"/>
      <c r="B4" s="218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7" t="s">
        <v>5</v>
      </c>
      <c r="AD4" s="7"/>
    </row>
    <row r="5" s="1" customFormat="true" ht="21.75" hidden="false" customHeight="true" outlineLevel="0" collapsed="false">
      <c r="A5" s="12" t="s">
        <v>27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" customFormat="true" ht="18.75" hidden="false" customHeight="true" outlineLevel="0" collapsed="false">
      <c r="A6" s="221" t="str">
        <f aca="false">'1. IDENTIFICACIÓN Y DESCRIPCIÓN'!A6</f>
        <v>Nombre del Proceso:</v>
      </c>
      <c r="B6" s="221"/>
      <c r="C6" s="162" t="str">
        <f aca="false">'1. IDENTIFICACIÓN Y DESCRIPCIÓN'!B6</f>
        <v>MAPA DE RIESGOS DE CORRUPCION Y ATENCION AL CIUDADANO</v>
      </c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s="1" customFormat="true" ht="25.5" hidden="false" customHeight="true" outlineLevel="0" collapsed="false">
      <c r="A7" s="221" t="str">
        <f aca="false">'1. IDENTIFICACIÓN Y DESCRIPCIÓN'!A7</f>
        <v>Objetivo:</v>
      </c>
      <c r="B7" s="221"/>
      <c r="C7" s="133" t="str">
        <f aca="false">'1. IDENTIFICACIÓN Y DESCRIPCIÓN'!B7</f>
        <v>Contribuir en la lucha contra la corrupción, a través del establecimiento de riesgos que permita desarrollar estrategias y actividades concretas de anticorrupción, de conformidad con los principios enunciados en la Constitución Política, las demás normas vigentes, el Código de Etica y Buen Gobierno y el Código de Integridad , orientándose hacia una gestión íntegra y transparente, con principios y valores éticos frente a todos sus grupos de interés.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9" s="97" customFormat="true" ht="18.75" hidden="false" customHeight="true" outlineLevel="0" collapsed="false">
      <c r="A9" s="222" t="s">
        <v>281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 t="s">
        <v>282</v>
      </c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s="97" customFormat="true" ht="38.25" hidden="false" customHeight="true" outlineLevel="0" collapsed="false">
      <c r="A10" s="223" t="s">
        <v>12</v>
      </c>
      <c r="B10" s="223" t="s">
        <v>80</v>
      </c>
      <c r="C10" s="223" t="s">
        <v>283</v>
      </c>
      <c r="D10" s="223" t="s">
        <v>284</v>
      </c>
      <c r="E10" s="223" t="s">
        <v>226</v>
      </c>
      <c r="F10" s="223" t="s">
        <v>227</v>
      </c>
      <c r="G10" s="223" t="s">
        <v>285</v>
      </c>
      <c r="H10" s="223" t="s">
        <v>286</v>
      </c>
      <c r="I10" s="223" t="s">
        <v>287</v>
      </c>
      <c r="J10" s="223" t="s">
        <v>231</v>
      </c>
      <c r="K10" s="224" t="s">
        <v>288</v>
      </c>
      <c r="L10" s="224"/>
      <c r="M10" s="224"/>
      <c r="N10" s="224"/>
      <c r="O10" s="224" t="s">
        <v>289</v>
      </c>
      <c r="P10" s="224"/>
      <c r="Q10" s="224"/>
      <c r="R10" s="224"/>
      <c r="S10" s="224" t="s">
        <v>290</v>
      </c>
      <c r="T10" s="224"/>
      <c r="U10" s="224"/>
      <c r="V10" s="224"/>
      <c r="W10" s="224" t="s">
        <v>291</v>
      </c>
      <c r="X10" s="224"/>
      <c r="Y10" s="224"/>
      <c r="Z10" s="224"/>
      <c r="AA10" s="224" t="s">
        <v>292</v>
      </c>
      <c r="AB10" s="224"/>
      <c r="AC10" s="224"/>
      <c r="AD10" s="224"/>
    </row>
    <row r="11" s="97" customFormat="true" ht="38.25" hidden="false" customHeight="true" outlineLevel="0" collapsed="false">
      <c r="A11" s="223"/>
      <c r="B11" s="223"/>
      <c r="C11" s="223"/>
      <c r="D11" s="223"/>
      <c r="E11" s="223"/>
      <c r="F11" s="223"/>
      <c r="G11" s="223"/>
      <c r="H11" s="223"/>
      <c r="I11" s="223"/>
      <c r="J11" s="223"/>
      <c r="K11" s="224" t="s">
        <v>293</v>
      </c>
      <c r="L11" s="225" t="s">
        <v>294</v>
      </c>
      <c r="M11" s="225" t="s">
        <v>295</v>
      </c>
      <c r="N11" s="225" t="s">
        <v>296</v>
      </c>
      <c r="O11" s="224" t="s">
        <v>293</v>
      </c>
      <c r="P11" s="225" t="s">
        <v>294</v>
      </c>
      <c r="Q11" s="225" t="s">
        <v>295</v>
      </c>
      <c r="R11" s="225" t="s">
        <v>296</v>
      </c>
      <c r="S11" s="224" t="s">
        <v>293</v>
      </c>
      <c r="T11" s="225" t="s">
        <v>294</v>
      </c>
      <c r="U11" s="225" t="s">
        <v>295</v>
      </c>
      <c r="V11" s="225" t="s">
        <v>296</v>
      </c>
      <c r="W11" s="224" t="s">
        <v>293</v>
      </c>
      <c r="X11" s="225" t="s">
        <v>294</v>
      </c>
      <c r="Y11" s="225" t="s">
        <v>295</v>
      </c>
      <c r="Z11" s="225" t="s">
        <v>296</v>
      </c>
      <c r="AA11" s="224" t="s">
        <v>293</v>
      </c>
      <c r="AB11" s="225" t="s">
        <v>294</v>
      </c>
      <c r="AC11" s="225" t="s">
        <v>295</v>
      </c>
      <c r="AD11" s="225" t="s">
        <v>296</v>
      </c>
    </row>
    <row r="12" customFormat="false" ht="95.25" hidden="false" customHeight="true" outlineLevel="0" collapsed="false">
      <c r="A12" s="226" t="str">
        <f aca="false">'1. IDENTIFICACIÓN Y DESCRIPCIÓN'!B10</f>
        <v>R1</v>
      </c>
      <c r="B12" s="227" t="str">
        <f aca="false">'1. IDENTIFICACIÓN Y DESCRIPCIÓN'!C10</f>
        <v>Cohecho (Manipulación indebida de información): Omitir, negar, retardar, falsear  o entrabar la orientación o suministro de información a los usuarios  que requieren los servicios del HOSPITAL SAN RAFAEL DE FUNDACIÓN  y que no tienen seguridad social con el  fin de realizar las encuestas socioeconómicas a cambio de dadivas, prebendas, regalos, favores o cualquier otra clase de beneficios.</v>
      </c>
      <c r="C12" s="228" t="str">
        <f aca="false">'7. GRAFICA'!C11</f>
        <v>RIESGO MENOR</v>
      </c>
      <c r="D12" s="229" t="str">
        <f aca="false">'8. MAPA'!K11</f>
        <v>
* Existen indicadores en los subprocesos que pueden alimentar la evaluacion de los contratistas
*Acta de seguimiento a los contratistas por parte de supervisores de apoyo
* Disponiblidad de aplicativo, sobre el cual se realiza diligenciamiento en linea </v>
      </c>
      <c r="E12" s="229" t="str">
        <f aca="false">'8. MAPA'!N11</f>
        <v>Se deben tomar las medidas para bajar la criticidad del riesgo; se deben establecer nuevos controles y/o mejorar los controles existentes (prevenir el riesgo, proteger, compartir)</v>
      </c>
      <c r="F12" s="229" t="str">
        <f aca="false">'8. MAPA'!O11</f>
        <v>* Fortalecer las capacitaciones del personal de atención al usuario en el diligenciamiento de observaciones del formato de estudio socieconomico
*Formentar la cultura de autocontrol y la revision periodica de estudios socioeconómicos </v>
      </c>
      <c r="G12" s="230"/>
      <c r="H12" s="230"/>
      <c r="I12" s="229" t="str">
        <f aca="false">+'8. MAPA'!P11</f>
        <v>Lider Participación Comunitaria</v>
      </c>
      <c r="J12" s="231" t="str">
        <f aca="false">'8. MAPA'!S11</f>
        <v>% satisfaccion del usuario
Número de hallazgos de auditoria internas
Numero de hallazgos de auditoria de contraloria</v>
      </c>
      <c r="K12" s="232" t="s">
        <v>297</v>
      </c>
      <c r="L12" s="233"/>
      <c r="M12" s="234"/>
      <c r="N12" s="232" t="s">
        <v>298</v>
      </c>
      <c r="O12" s="232" t="s">
        <v>297</v>
      </c>
      <c r="P12" s="233"/>
      <c r="Q12" s="234"/>
      <c r="R12" s="232" t="s">
        <v>298</v>
      </c>
      <c r="S12" s="232" t="s">
        <v>297</v>
      </c>
      <c r="T12" s="233"/>
      <c r="U12" s="235"/>
      <c r="V12" s="232" t="s">
        <v>299</v>
      </c>
      <c r="W12" s="232" t="s">
        <v>297</v>
      </c>
      <c r="X12" s="233"/>
      <c r="Y12" s="235"/>
      <c r="Z12" s="232" t="s">
        <v>299</v>
      </c>
      <c r="AA12" s="232" t="s">
        <v>297</v>
      </c>
      <c r="AB12" s="233"/>
      <c r="AC12" s="235"/>
      <c r="AD12" s="232" t="s">
        <v>299</v>
      </c>
    </row>
    <row r="13" customFormat="false" ht="76.5" hidden="false" customHeight="true" outlineLevel="0" collapsed="false">
      <c r="A13" s="226"/>
      <c r="B13" s="227"/>
      <c r="C13" s="228"/>
      <c r="D13" s="229"/>
      <c r="E13" s="229"/>
      <c r="F13" s="229"/>
      <c r="G13" s="230"/>
      <c r="H13" s="230"/>
      <c r="I13" s="229"/>
      <c r="J13" s="231"/>
      <c r="K13" s="232" t="s">
        <v>300</v>
      </c>
      <c r="L13" s="233"/>
      <c r="M13" s="234"/>
      <c r="N13" s="232" t="s">
        <v>301</v>
      </c>
      <c r="O13" s="232" t="s">
        <v>300</v>
      </c>
      <c r="P13" s="233"/>
      <c r="Q13" s="234"/>
      <c r="R13" s="232" t="s">
        <v>301</v>
      </c>
      <c r="S13" s="232" t="s">
        <v>300</v>
      </c>
      <c r="T13" s="233"/>
      <c r="U13" s="235"/>
      <c r="V13" s="232" t="s">
        <v>302</v>
      </c>
      <c r="W13" s="232" t="s">
        <v>300</v>
      </c>
      <c r="X13" s="233"/>
      <c r="Y13" s="235"/>
      <c r="Z13" s="232" t="s">
        <v>302</v>
      </c>
      <c r="AA13" s="232" t="s">
        <v>300</v>
      </c>
      <c r="AB13" s="233"/>
      <c r="AC13" s="235"/>
      <c r="AD13" s="232" t="s">
        <v>302</v>
      </c>
    </row>
    <row r="14" customFormat="false" ht="127.5" hidden="false" customHeight="true" outlineLevel="0" collapsed="false">
      <c r="A14" s="226" t="str">
        <f aca="false">'1. IDENTIFICACIÓN Y DESCRIPCIÓN'!B11</f>
        <v>R2</v>
      </c>
      <c r="B14" s="227" t="str">
        <f aca="false">'1. IDENTIFICACIÓN Y DESCRIPCIÓN'!C11</f>
        <v>Cohecho (Diligenciamiento indebido de formularios): Generar obstáculos o entrabamiento de trámites abusando de su cargo o de sus funciones  con el fin de obtener dadivas, prebendas, agasajos, regalos, favores o cualquier otra clase de beneficios a cambio de agilizar los trámites para la asignación de citas, elaboración del estudio de capacidad de pago  como soporte de pagarés para usuarios que no poseen capacidad de pago. y demas servicios a los que tiene derecho el usuario del HOSPITAL SAN RAFAEL DE FUNDACIÓN  ESE </v>
      </c>
      <c r="C14" s="236" t="str">
        <f aca="false">'7. GRAFICA'!C12</f>
        <v>RIESGO MODERADO</v>
      </c>
      <c r="D14" s="229" t="str">
        <f aca="false">'8. MAPA'!K12</f>
        <v>
* Existen indicadores en los subprocesos que pueden alimentar la evaluacion de los contratistas
*Acta de seguimiento a los contratistas por parte de supervisores de apoyo
*  Disponiblidad de aplicativo, sobre el cual se realiza diligenciamiento en linea </v>
      </c>
      <c r="E14" s="229" t="str">
        <f aca="false">'8. MAPA'!N12</f>
        <v>Se deben tomar las medidas para bajar la criticidad del riesgo; se deben establecer nuevos controles y/o mejorar los controles existentes (prevenir el riesgo, proteger, compartir)</v>
      </c>
      <c r="F14" s="229" t="str">
        <f aca="false">'8. MAPA'!O12</f>
        <v>*Revisión y actualizacion del procedimiento
*Asignacion clara de responsabilidades en el procedimiento
*Fortalecer en la comunidad y colaboradores la corresponsabilidad frente al pago por prestación de servicios de salud</v>
      </c>
      <c r="G14" s="230"/>
      <c r="H14" s="230"/>
      <c r="I14" s="229" t="str">
        <f aca="false">+'8. MAPA'!P13</f>
        <v>Lider Oficina de Contratación, Supervisores de Contratos, Lider Administrativo, Lider Jurídico</v>
      </c>
      <c r="J14" s="231" t="str">
        <f aca="false">'8. MAPA'!S12</f>
        <v>% satisfaccion del usuario
Número de hallazgos de auditoria internas
Numero de hallazgos de auditoria de contraloria</v>
      </c>
      <c r="K14" s="237" t="s">
        <v>303</v>
      </c>
      <c r="L14" s="233"/>
      <c r="M14" s="234"/>
      <c r="N14" s="232" t="s">
        <v>298</v>
      </c>
      <c r="O14" s="237" t="s">
        <v>303</v>
      </c>
      <c r="P14" s="233"/>
      <c r="Q14" s="234"/>
      <c r="R14" s="232" t="s">
        <v>298</v>
      </c>
      <c r="S14" s="237" t="s">
        <v>303</v>
      </c>
      <c r="T14" s="233"/>
      <c r="U14" s="235"/>
      <c r="V14" s="232" t="s">
        <v>299</v>
      </c>
      <c r="W14" s="237" t="s">
        <v>303</v>
      </c>
      <c r="X14" s="233"/>
      <c r="Y14" s="235"/>
      <c r="Z14" s="232" t="s">
        <v>299</v>
      </c>
      <c r="AA14" s="237" t="s">
        <v>303</v>
      </c>
      <c r="AB14" s="233"/>
      <c r="AC14" s="235"/>
      <c r="AD14" s="232" t="s">
        <v>299</v>
      </c>
    </row>
    <row r="15" customFormat="false" ht="77.25" hidden="false" customHeight="true" outlineLevel="0" collapsed="false">
      <c r="A15" s="226"/>
      <c r="B15" s="227"/>
      <c r="C15" s="236"/>
      <c r="D15" s="229"/>
      <c r="E15" s="229"/>
      <c r="F15" s="229"/>
      <c r="G15" s="230"/>
      <c r="H15" s="230"/>
      <c r="I15" s="229"/>
      <c r="J15" s="231"/>
      <c r="K15" s="237"/>
      <c r="L15" s="233"/>
      <c r="M15" s="234"/>
      <c r="N15" s="232" t="s">
        <v>301</v>
      </c>
      <c r="O15" s="237"/>
      <c r="P15" s="233"/>
      <c r="Q15" s="234"/>
      <c r="R15" s="232" t="s">
        <v>301</v>
      </c>
      <c r="S15" s="237"/>
      <c r="T15" s="233"/>
      <c r="U15" s="235"/>
      <c r="V15" s="232"/>
      <c r="W15" s="237"/>
      <c r="X15" s="233"/>
      <c r="Y15" s="235"/>
      <c r="Z15" s="232"/>
      <c r="AA15" s="237"/>
      <c r="AB15" s="233"/>
      <c r="AC15" s="235"/>
      <c r="AD15" s="232"/>
    </row>
    <row r="16" customFormat="false" ht="111.75" hidden="false" customHeight="true" outlineLevel="0" collapsed="false">
      <c r="A16" s="226" t="str">
        <f aca="false">'1. IDENTIFICACIÓN Y DESCRIPCIÓN'!B12</f>
        <v>R3</v>
      </c>
      <c r="B16" s="227" t="str">
        <f aca="false">'1. IDENTIFICACIÓN Y DESCRIPCIÓN'!C12</f>
        <v>Solicitar dádivas  o acceder a soborno: Tolerar por parte del supervisor de los contratos, el incumplimiento en la calidad de los bienes y servicios adquiridos por la HOSPITAL SAN RAFAEL DE FUNDACIÓN  ESE, o en su defecto, los exigidos por las normas técnicas obligatorias, o certificar como recibida a satisfacción, obra, suministro o servicio que no ha sido ejecutado a cabalidad a cambio de un  beneficio particular  </v>
      </c>
      <c r="C16" s="236" t="str">
        <f aca="false">'7. GRAFICA'!C13</f>
        <v>RIESGO MODERADO</v>
      </c>
      <c r="D16" s="229" t="str">
        <f aca="false">'8. MAPA'!K13</f>
        <v>* Estudios de necesidad con obligaciones claras respecto a los bienes y servicios contratados
* Existe un comité de compras que evalua las propuestas y recomienda sopotado en los criterios de evaluacion
* Existen indicadores en los subprocesos que pueden alimentar la evaluacion de los contratistas
*Acta de seguimiento a los contratistas por parte de supervisores de apoyo
</v>
      </c>
      <c r="E16" s="229" t="str">
        <f aca="false">'8. MAPA'!N13</f>
        <v>Se deben tomar las medidas para bajar la criticidad del riesgo; se deben establecer nuevos controles y/o mejorar los controles existentes (prevenir el riesgo, proteger, compartir)</v>
      </c>
      <c r="F16" s="229" t="str">
        <f aca="false">'8. MAPA'!O13</f>
        <v>*Articular todos los procesos de contratación desde la etapa precontractual hasta la liquidación del contrato
*Evaluar la gestión del supervisor del contrato y la craga laboral de este
* Capacitar permanentemene a los supervisores del contrato en sus obligaciones </v>
      </c>
      <c r="G16" s="230"/>
      <c r="H16" s="230"/>
      <c r="I16" s="229" t="str">
        <f aca="false">+'8. MAPA'!P15</f>
        <v>Lider Oficina de Contratación, Supervisores de Contratos, Lider Administrativo, Lider Jurídico, Lideres Procesos Misionales </v>
      </c>
      <c r="J16" s="231" t="str">
        <f aca="false">'8. MAPA'!S13</f>
        <v>Número de Hallazgos de Auditoria del proceso contractual
• Número de Hallazgos de la Contraloría del proceso contractual
. Número de hallazgos del autocontrol del proceso</v>
      </c>
      <c r="K16" s="232" t="s">
        <v>297</v>
      </c>
      <c r="L16" s="233"/>
      <c r="M16" s="238"/>
      <c r="N16" s="232" t="s">
        <v>304</v>
      </c>
      <c r="O16" s="232" t="s">
        <v>297</v>
      </c>
      <c r="P16" s="233"/>
      <c r="Q16" s="238"/>
      <c r="R16" s="232" t="s">
        <v>304</v>
      </c>
      <c r="S16" s="232" t="s">
        <v>297</v>
      </c>
      <c r="T16" s="233"/>
      <c r="U16" s="235"/>
      <c r="V16" s="232" t="s">
        <v>299</v>
      </c>
      <c r="W16" s="232" t="s">
        <v>297</v>
      </c>
      <c r="X16" s="233"/>
      <c r="Y16" s="235"/>
      <c r="Z16" s="232" t="s">
        <v>299</v>
      </c>
      <c r="AA16" s="232" t="s">
        <v>297</v>
      </c>
      <c r="AB16" s="233"/>
      <c r="AC16" s="235"/>
      <c r="AD16" s="232" t="s">
        <v>299</v>
      </c>
    </row>
    <row r="17" customFormat="false" ht="105.75" hidden="false" customHeight="true" outlineLevel="0" collapsed="false">
      <c r="A17" s="226"/>
      <c r="B17" s="227"/>
      <c r="C17" s="236"/>
      <c r="D17" s="229"/>
      <c r="E17" s="229"/>
      <c r="F17" s="229"/>
      <c r="G17" s="230"/>
      <c r="H17" s="230"/>
      <c r="I17" s="229"/>
      <c r="J17" s="231"/>
      <c r="K17" s="232" t="s">
        <v>300</v>
      </c>
      <c r="L17" s="233"/>
      <c r="M17" s="238"/>
      <c r="N17" s="232" t="s">
        <v>305</v>
      </c>
      <c r="O17" s="232" t="s">
        <v>300</v>
      </c>
      <c r="P17" s="233"/>
      <c r="Q17" s="238"/>
      <c r="R17" s="232" t="s">
        <v>305</v>
      </c>
      <c r="S17" s="232" t="s">
        <v>300</v>
      </c>
      <c r="T17" s="233"/>
      <c r="U17" s="235"/>
      <c r="V17" s="232" t="s">
        <v>302</v>
      </c>
      <c r="W17" s="232" t="s">
        <v>300</v>
      </c>
      <c r="X17" s="233"/>
      <c r="Y17" s="235"/>
      <c r="Z17" s="232" t="s">
        <v>302</v>
      </c>
      <c r="AA17" s="232" t="s">
        <v>300</v>
      </c>
      <c r="AB17" s="233"/>
      <c r="AC17" s="235"/>
      <c r="AD17" s="232" t="s">
        <v>302</v>
      </c>
    </row>
    <row r="18" customFormat="false" ht="110.25" hidden="false" customHeight="true" outlineLevel="0" collapsed="false">
      <c r="A18" s="226" t="str">
        <f aca="false">'1. IDENTIFICACIÓN Y DESCRIPCIÓN'!B13</f>
        <v>R4</v>
      </c>
      <c r="B18" s="227" t="str">
        <f aca="false">'1. IDENTIFICACIÓN Y DESCRIPCIÓN'!C13</f>
        <v>Favorecimiento a terceros: Favorecer en forma deliberada durante el proceso de  contratacion (selección, adjudicación y liquidacion) de insumos, medicamentos, dispositivos medicos , servicios y  obras entre otros. a proveedores y contratistas amañando los costos, necesidades  reales u obviando requisitos técnicos y estudios para obtener un beneficio personal, generalmente económico afectando los recursos del HOSPITAL SAN RAFAEL DE FUNDACIÓN  ESE </v>
      </c>
      <c r="C18" s="236" t="str">
        <f aca="false">'7. GRAFICA'!C14</f>
        <v>RIESGO MODERADO</v>
      </c>
      <c r="D18" s="229" t="str">
        <f aca="false">'8. MAPA'!K14</f>
        <v>*  Estudios de necesidad con obligaciones claras respecto a los bienes y servicios a contratar
* Evaluaciones técnicas y economicas de los oferentes con criterio de imparcialidad
* Existe un comité de compras que evalua las propuestas y recomienda sopotado en los criterios de evaluacion
* La insitucion cuenta con un manual de contratación y procedimiento</v>
      </c>
      <c r="E18" s="229" t="str">
        <f aca="false">'8. MAPA'!N14</f>
        <v>Se deben tomar las medidas para bajar la criticidad del riesgo; se deben establecer nuevos controles y/o mejorar los controles existentes (prevenir el riesgo, proteger, compartir)</v>
      </c>
      <c r="F18" s="229" t="str">
        <f aca="false">'8. MAPA'!O14</f>
        <v>*Articular todos los procesos de contratación desde la etapa precontractual hasta la liquidación del contrato
* Fortalecer el proceso en relación a los tiempos de la etapa precontractual con el fin de permitir mayor pluralidad de oferentes
* Fortalecer la etapa de planeación de necesidades de contratacion
* Gestionar la inclusión de las herramientas implementadas por el  Estado para la publicidad de la contratacion del sector salud</v>
      </c>
      <c r="G18" s="230"/>
      <c r="H18" s="230"/>
      <c r="I18" s="229" t="str">
        <f aca="false">+'8. MAPA'!P17</f>
        <v>Lider Oficina de Contratación, Supervisores de Contratos, Lider Administrativo, Lider Jurídico, Lideres Procesos Misionales </v>
      </c>
      <c r="J18" s="231" t="str">
        <f aca="false">'8. MAPA'!S14</f>
        <v>Número de Hallazgos de Auditoria del proceso contractual
• Número de Hallazgos de la Contraloría del proceso contractual
. Número de hallazgos del autocontrol del proceso</v>
      </c>
      <c r="K18" s="237" t="s">
        <v>303</v>
      </c>
      <c r="L18" s="233"/>
      <c r="M18" s="239"/>
      <c r="N18" s="232" t="s">
        <v>304</v>
      </c>
      <c r="O18" s="237" t="s">
        <v>303</v>
      </c>
      <c r="P18" s="233"/>
      <c r="Q18" s="239"/>
      <c r="R18" s="232" t="s">
        <v>304</v>
      </c>
      <c r="S18" s="237" t="s">
        <v>303</v>
      </c>
      <c r="T18" s="233"/>
      <c r="U18" s="235"/>
      <c r="V18" s="232" t="s">
        <v>299</v>
      </c>
      <c r="W18" s="237" t="s">
        <v>303</v>
      </c>
      <c r="X18" s="233"/>
      <c r="Y18" s="235"/>
      <c r="Z18" s="232" t="s">
        <v>299</v>
      </c>
      <c r="AA18" s="237" t="s">
        <v>303</v>
      </c>
      <c r="AB18" s="233"/>
      <c r="AC18" s="235"/>
      <c r="AD18" s="232" t="s">
        <v>299</v>
      </c>
    </row>
    <row r="19" customFormat="false" ht="81" hidden="false" customHeight="true" outlineLevel="0" collapsed="false">
      <c r="A19" s="226"/>
      <c r="B19" s="227"/>
      <c r="C19" s="236"/>
      <c r="D19" s="229"/>
      <c r="E19" s="229"/>
      <c r="F19" s="229"/>
      <c r="G19" s="230"/>
      <c r="H19" s="230"/>
      <c r="I19" s="229"/>
      <c r="J19" s="231"/>
      <c r="K19" s="237"/>
      <c r="L19" s="233"/>
      <c r="M19" s="239"/>
      <c r="N19" s="232" t="s">
        <v>305</v>
      </c>
      <c r="O19" s="237"/>
      <c r="P19" s="233"/>
      <c r="Q19" s="239"/>
      <c r="R19" s="232" t="s">
        <v>305</v>
      </c>
      <c r="S19" s="237"/>
      <c r="T19" s="233"/>
      <c r="U19" s="235"/>
      <c r="V19" s="232" t="s">
        <v>302</v>
      </c>
      <c r="W19" s="237"/>
      <c r="X19" s="233"/>
      <c r="Y19" s="235"/>
      <c r="Z19" s="232" t="s">
        <v>302</v>
      </c>
      <c r="AA19" s="237"/>
      <c r="AB19" s="233"/>
      <c r="AC19" s="235"/>
      <c r="AD19" s="232" t="s">
        <v>302</v>
      </c>
    </row>
    <row r="20" customFormat="false" ht="93" hidden="false" customHeight="true" outlineLevel="0" collapsed="false">
      <c r="A20" s="226" t="str">
        <f aca="false">'1. IDENTIFICACIÓN Y DESCRIPCIÓN'!B14</f>
        <v>R5</v>
      </c>
      <c r="B20" s="227" t="str">
        <f aca="false">'1. IDENTIFICACIÓN Y DESCRIPCIÓN'!C14</f>
        <v>Concusión –Fraude:  Aprovechamiento del cargo o autoridad para inducir a la realización  compras innecesaria de insumos y/o equipos, amañando los costos, necesidades  reales u obviando requisitos técnicos y estudios para obtener un beneficio personal, generalmente económico afectando los recursos del HOSPITAL SAN RAFAEL DE FUNDACIÓN  ESE </v>
      </c>
      <c r="C20" s="228" t="str">
        <f aca="false">'7. GRAFICA'!C15</f>
        <v>RIESGO MENOR</v>
      </c>
      <c r="D20" s="229" t="str">
        <f aca="false">'8. MAPA'!K15</f>
        <v>* Certificación de existencias e inventarios
* Existe un comité de compras que evalua las propuestas y recomienda sopotado en los criterios de evaluacion
* La insitucion cuenta con un manual de contratación y procedimiento 
* Certificacionexpresa por parte del proponente de no encontrarse inhabilitado e incompatible para suscribir un contrato en el Hospital</v>
      </c>
      <c r="E20" s="229" t="str">
        <f aca="false">'8. MAPA'!N15</f>
        <v>Se deben tomar las medidas para bajar la criticidad del riesgo; se deben establecer nuevos controles y/o mejorar los controles existentes (prevenir el riesgo, proteger, compartir)</v>
      </c>
      <c r="F20" s="229" t="str">
        <f aca="false">'8. MAPA'!O15</f>
        <v>* Fortalecer la etapa de planeación de necesidades de contratacion
* Articular todos los procesos de contratación desde la etapa precontractual hasta la liquidación del contrato</v>
      </c>
      <c r="G20" s="230"/>
      <c r="H20" s="230"/>
      <c r="I20" s="229" t="str">
        <f aca="false">+'8. MAPA'!P19</f>
        <v>Lider Planeación , Lider Administrativo, Financiero y Lideres Pprocesos Misionales</v>
      </c>
      <c r="J20" s="231" t="str">
        <f aca="false">'8. MAPA'!S15</f>
        <v>Número de Hallazgos de Auditoria del proceso contractual
• Número de Hallazgos de la Contraloría del proceso contractual
. Número de hallazgos del autocontrol del proceso</v>
      </c>
      <c r="K20" s="232" t="s">
        <v>306</v>
      </c>
      <c r="L20" s="233"/>
      <c r="M20" s="238"/>
      <c r="N20" s="232" t="s">
        <v>304</v>
      </c>
      <c r="O20" s="232" t="s">
        <v>306</v>
      </c>
      <c r="P20" s="233"/>
      <c r="Q20" s="238"/>
      <c r="R20" s="232" t="s">
        <v>304</v>
      </c>
      <c r="S20" s="232" t="s">
        <v>306</v>
      </c>
      <c r="T20" s="233"/>
      <c r="U20" s="235"/>
      <c r="V20" s="232" t="s">
        <v>299</v>
      </c>
      <c r="W20" s="232" t="s">
        <v>297</v>
      </c>
      <c r="X20" s="233"/>
      <c r="Y20" s="235"/>
      <c r="Z20" s="232" t="s">
        <v>299</v>
      </c>
      <c r="AA20" s="232" t="s">
        <v>297</v>
      </c>
      <c r="AB20" s="233"/>
      <c r="AC20" s="235"/>
      <c r="AD20" s="232" t="s">
        <v>299</v>
      </c>
    </row>
    <row r="21" customFormat="false" ht="88.5" hidden="false" customHeight="true" outlineLevel="0" collapsed="false">
      <c r="A21" s="226"/>
      <c r="B21" s="227"/>
      <c r="C21" s="228"/>
      <c r="D21" s="229"/>
      <c r="E21" s="229"/>
      <c r="F21" s="229"/>
      <c r="G21" s="230"/>
      <c r="H21" s="230"/>
      <c r="I21" s="229"/>
      <c r="J21" s="231"/>
      <c r="K21" s="232" t="s">
        <v>307</v>
      </c>
      <c r="L21" s="233"/>
      <c r="M21" s="238"/>
      <c r="N21" s="232" t="s">
        <v>305</v>
      </c>
      <c r="O21" s="232" t="s">
        <v>307</v>
      </c>
      <c r="P21" s="233"/>
      <c r="Q21" s="238"/>
      <c r="R21" s="232" t="s">
        <v>305</v>
      </c>
      <c r="S21" s="232" t="s">
        <v>307</v>
      </c>
      <c r="T21" s="233"/>
      <c r="U21" s="235"/>
      <c r="V21" s="232" t="s">
        <v>302</v>
      </c>
      <c r="W21" s="232" t="s">
        <v>307</v>
      </c>
      <c r="X21" s="233"/>
      <c r="Y21" s="235"/>
      <c r="Z21" s="232" t="s">
        <v>302</v>
      </c>
      <c r="AA21" s="232" t="s">
        <v>307</v>
      </c>
      <c r="AB21" s="233"/>
      <c r="AC21" s="235"/>
      <c r="AD21" s="232" t="s">
        <v>302</v>
      </c>
    </row>
    <row r="22" customFormat="false" ht="132" hidden="false" customHeight="true" outlineLevel="0" collapsed="false">
      <c r="A22" s="226" t="str">
        <f aca="false">'1. IDENTIFICACIÓN Y DESCRIPCIÓN'!B15</f>
        <v>R6</v>
      </c>
      <c r="B22" s="227" t="str">
        <f aca="false">'1. IDENTIFICACIÓN Y DESCRIPCIÓN'!C15</f>
        <v>Conflicto de Interés: Incurrir en presentar un interés o beneficio  económico por parte de un funcionario del HOSPITAL SAN RAFAEL DE FUNDACIÓN  ESE  o de algún miembro de su familia, que tenga o busque tener relación de negocios con  el HOSPITAL SAN RAFAEL DE FUNDACIÓN  ESE </v>
      </c>
      <c r="C22" s="228" t="str">
        <f aca="false">'7. GRAFICA'!C16</f>
        <v>RIESGO MENOR</v>
      </c>
      <c r="D22" s="229" t="str">
        <f aca="false">'8. MAPA'!K16</f>
        <v>* Existe en la institucion un manual de contratacion que contempla las inhabilidades e incompatibildiades para la contratación
*Inscripcion del oferente para la contratacion bajo la modadlidad de invitación pública
* Soportes de entidades de control ( personería, contraloria, produraduría y policia nacional)
*Lista chequeo para la documentacion entregada por el oferente</v>
      </c>
      <c r="E22" s="229" t="str">
        <f aca="false">'8. MAPA'!N16</f>
        <v>Se deben tomar las medidas para bajar la criticidad del riesgo; se deben establecer nuevos controles y/o mejorar los controles existentes (prevenir el riesgo, proteger, compartir)</v>
      </c>
      <c r="F22" s="229" t="str">
        <f aca="false">'8. MAPA'!O16</f>
        <v>* Difundir entre los proponentes la existencia y necesidad de cumplimiento de los terminos del manual de contratación
 * Capacitar a los colaboradores el código de ética y buen gobierno
* Implementar mecanismos de evaluación de los oferentes desde la etapa precontractual hasta la culminación de la relación contractual  </v>
      </c>
      <c r="G22" s="230"/>
      <c r="H22" s="230"/>
      <c r="I22" s="229" t="str">
        <f aca="false">+'8. MAPA'!P21</f>
        <v>Lider Oficina de Contratación, Supervisores de Contratos, Lider Administrativo, Lider Jurídico, Lideres Procesos Misionales</v>
      </c>
      <c r="J22" s="231" t="str">
        <f aca="false">'8. MAPA'!S16</f>
        <v>Número de Hallazgos de Auditoria del proceso contractual
• Número de Hallazgos de la Contraloría del proceso contractual
. Número de hallazgos del autocontrol del proceso</v>
      </c>
      <c r="K22" s="232" t="s">
        <v>297</v>
      </c>
      <c r="L22" s="233"/>
      <c r="M22" s="238"/>
      <c r="N22" s="232" t="s">
        <v>304</v>
      </c>
      <c r="O22" s="232" t="s">
        <v>297</v>
      </c>
      <c r="P22" s="233"/>
      <c r="Q22" s="238"/>
      <c r="R22" s="232" t="s">
        <v>304</v>
      </c>
      <c r="S22" s="232" t="s">
        <v>297</v>
      </c>
      <c r="T22" s="233"/>
      <c r="U22" s="235"/>
      <c r="V22" s="232" t="s">
        <v>299</v>
      </c>
      <c r="W22" s="232" t="s">
        <v>297</v>
      </c>
      <c r="X22" s="233"/>
      <c r="Y22" s="235"/>
      <c r="Z22" s="232" t="s">
        <v>299</v>
      </c>
      <c r="AA22" s="232" t="s">
        <v>297</v>
      </c>
      <c r="AB22" s="233"/>
      <c r="AC22" s="235"/>
      <c r="AD22" s="232" t="s">
        <v>299</v>
      </c>
    </row>
    <row r="23" customFormat="false" ht="221.25" hidden="false" customHeight="true" outlineLevel="0" collapsed="false">
      <c r="A23" s="226"/>
      <c r="B23" s="227"/>
      <c r="C23" s="228"/>
      <c r="D23" s="229"/>
      <c r="E23" s="229"/>
      <c r="F23" s="229"/>
      <c r="G23" s="230"/>
      <c r="H23" s="230"/>
      <c r="I23" s="229"/>
      <c r="J23" s="231"/>
      <c r="K23" s="232" t="s">
        <v>300</v>
      </c>
      <c r="L23" s="233"/>
      <c r="M23" s="238"/>
      <c r="N23" s="232" t="s">
        <v>305</v>
      </c>
      <c r="O23" s="232" t="s">
        <v>300</v>
      </c>
      <c r="P23" s="233"/>
      <c r="Q23" s="238"/>
      <c r="R23" s="232" t="s">
        <v>305</v>
      </c>
      <c r="S23" s="232" t="s">
        <v>300</v>
      </c>
      <c r="T23" s="233"/>
      <c r="U23" s="235"/>
      <c r="V23" s="232" t="s">
        <v>302</v>
      </c>
      <c r="W23" s="232" t="s">
        <v>300</v>
      </c>
      <c r="X23" s="233"/>
      <c r="Y23" s="235"/>
      <c r="Z23" s="232" t="s">
        <v>302</v>
      </c>
      <c r="AA23" s="232" t="s">
        <v>300</v>
      </c>
      <c r="AB23" s="233"/>
      <c r="AC23" s="235"/>
      <c r="AD23" s="232" t="s">
        <v>302</v>
      </c>
    </row>
    <row r="24" customFormat="false" ht="132" hidden="false" customHeight="true" outlineLevel="0" collapsed="false">
      <c r="A24" s="226" t="str">
        <f aca="false">'1. IDENTIFICACIÓN Y DESCRIPCIÓN'!B16</f>
        <v>R7</v>
      </c>
      <c r="B24" s="227" t="str">
        <f aca="false">'1. IDENTIFICACIÓN Y DESCRIPCIÓN'!C16</f>
        <v>SARLAFT : Contratar con personas naturales o juriidcas que se encuentran en listas restrictivas y de control o en procesos administrativos o judiciales asociados al lavado de activos, financiación del terrorismo o delitos conexos con los mismos.  </v>
      </c>
      <c r="C24" s="228" t="str">
        <f aca="false">'7. GRAFICA'!C17</f>
        <v>RIESGO MENOR</v>
      </c>
      <c r="D24" s="229" t="str">
        <f aca="false">'8. MAPA'!K17</f>
        <v>Programa de capacitacion en SARLAFT 
Listados periodico sde la UIAF 
ProcedimientoConocimiento del Cliente, Contratistas, Proveedores y Conocimiento de Funcionarios
Procedimiento  para la actualizacion de datos de clientes y para la Vinculación de Clientes Personas Públicamente Expuestas (PEP)
Conocimiento del mercado de salud 
Identificacin y analisis de operaciones inusuales 
Auditorias a la contratación  del HOSPITAL SAN RAFAEL DE FUNDACIÓN </v>
      </c>
      <c r="E24" s="229" t="str">
        <f aca="false">'8. MAPA'!N17</f>
        <v>Se deben tomar las medidas para bajar la criticidad del riesgo; se deben establecer nuevos controles y/o mejorar los controles existentes (prevenir el riesgo, proteger, compartir)</v>
      </c>
      <c r="F24" s="229" t="str">
        <f aca="false">'8. MAPA'!O17</f>
        <v>* Programa de capacitacion en SARLAFT
* Monitoreo periódico de listas restricitivas y de control emitidas pro le Ministerio de Hacienda y Crédito Público  (UAIF)
</v>
      </c>
      <c r="G24" s="230"/>
      <c r="H24" s="230"/>
      <c r="I24" s="229" t="str">
        <f aca="false">+'8. MAPA'!P23</f>
        <v>Lider de Talento Humano, Lider Control Interno, Lideres de Proceso</v>
      </c>
      <c r="J24" s="231" t="str">
        <f aca="false">'8. MAPA'!S17</f>
        <v>Número de revisiones de listas restricitivas y de control sobre SARLAFT</v>
      </c>
      <c r="K24" s="232" t="s">
        <v>297</v>
      </c>
      <c r="L24" s="233"/>
      <c r="M24" s="48"/>
      <c r="N24" s="232" t="s">
        <v>304</v>
      </c>
      <c r="O24" s="232" t="s">
        <v>297</v>
      </c>
      <c r="P24" s="233"/>
      <c r="Q24" s="48"/>
      <c r="R24" s="232" t="s">
        <v>304</v>
      </c>
      <c r="S24" s="232" t="s">
        <v>297</v>
      </c>
      <c r="T24" s="233"/>
      <c r="U24" s="235"/>
      <c r="V24" s="232" t="s">
        <v>299</v>
      </c>
      <c r="W24" s="232" t="s">
        <v>297</v>
      </c>
      <c r="X24" s="233"/>
      <c r="Y24" s="235"/>
      <c r="Z24" s="232" t="s">
        <v>299</v>
      </c>
      <c r="AA24" s="232" t="s">
        <v>297</v>
      </c>
      <c r="AB24" s="233"/>
      <c r="AC24" s="235"/>
      <c r="AD24" s="232" t="s">
        <v>299</v>
      </c>
    </row>
    <row r="25" customFormat="false" ht="99" hidden="false" customHeight="true" outlineLevel="0" collapsed="false">
      <c r="A25" s="226"/>
      <c r="B25" s="227"/>
      <c r="C25" s="228"/>
      <c r="D25" s="229"/>
      <c r="E25" s="229"/>
      <c r="F25" s="229"/>
      <c r="G25" s="230"/>
      <c r="H25" s="230"/>
      <c r="I25" s="229"/>
      <c r="J25" s="231"/>
      <c r="K25" s="232" t="s">
        <v>300</v>
      </c>
      <c r="L25" s="233"/>
      <c r="M25" s="48"/>
      <c r="N25" s="232" t="s">
        <v>305</v>
      </c>
      <c r="O25" s="232" t="s">
        <v>300</v>
      </c>
      <c r="P25" s="233"/>
      <c r="Q25" s="48"/>
      <c r="R25" s="232" t="s">
        <v>305</v>
      </c>
      <c r="S25" s="232" t="s">
        <v>300</v>
      </c>
      <c r="T25" s="233"/>
      <c r="U25" s="235"/>
      <c r="V25" s="232" t="s">
        <v>302</v>
      </c>
      <c r="W25" s="232" t="s">
        <v>300</v>
      </c>
      <c r="X25" s="233"/>
      <c r="Y25" s="235"/>
      <c r="Z25" s="232" t="s">
        <v>302</v>
      </c>
      <c r="AA25" s="232" t="s">
        <v>300</v>
      </c>
      <c r="AB25" s="233"/>
      <c r="AC25" s="235"/>
      <c r="AD25" s="232" t="s">
        <v>302</v>
      </c>
    </row>
    <row r="26" customFormat="false" ht="107.25" hidden="false" customHeight="true" outlineLevel="0" collapsed="false">
      <c r="A26" s="226" t="str">
        <f aca="false">'1. IDENTIFICACIÓN Y DESCRIPCIÓN'!B17</f>
        <v>R8</v>
      </c>
      <c r="B26" s="227" t="str">
        <f aca="false">'1. IDENTIFICACIÓN Y DESCRIPCIÓN'!C17</f>
        <v>Manejo indebido de dineros (Cajas-Facturación): Apropiación para sí mismo o para terceros, o jineteo del dinero en efectivo recaudado en las cajas por prestación de los servicios asistenciales.</v>
      </c>
      <c r="C26" s="228" t="str">
        <f aca="false">'7. GRAFICA'!C18</f>
        <v>RIESGO MENOR</v>
      </c>
      <c r="D26" s="229" t="str">
        <f aca="false">'8. MAPA'!K18</f>
        <v>* Arqueo diario de los cajas de facturación por parte del área
* Revision por sistemas de información de los recaudos versus los sevicios facturados
* Preauditorias y controles de los procedimientos de facturación</v>
      </c>
      <c r="E26" s="229" t="str">
        <f aca="false">'8. MAPA'!N18</f>
        <v>Se deben tomar las medidas para bajar la criticidad del riesgo; se deben establecer nuevos controles y/o mejorar los controles existentes (prevenir el riesgo, proteger, compartir)</v>
      </c>
      <c r="F26" s="229" t="str">
        <f aca="false">'8. MAPA'!O18</f>
        <v>* Arqueo diario de las cajas de facturación  por servicio y por turno
*  Capacitaciones en relacion a los procedimiento del area y en temas de corrupcion y sanciones</v>
      </c>
      <c r="G26" s="230"/>
      <c r="H26" s="230"/>
      <c r="I26" s="229" t="str">
        <f aca="false">+'8. MAPA'!P25</f>
        <v>Lider de Talento Humano, Lider Control Interno, Lideres de Proceso</v>
      </c>
      <c r="J26" s="231" t="str">
        <f aca="false">'8. MAPA'!S18</f>
        <v>• Número de Hallazgos de Auditoria internas
• Número de Hallazgos de la Contraloría
• % Diferencias de Efectivo ( faltantes)  en Cajas</v>
      </c>
      <c r="K26" s="232" t="s">
        <v>297</v>
      </c>
      <c r="L26" s="233"/>
      <c r="M26" s="234"/>
      <c r="N26" s="232" t="s">
        <v>308</v>
      </c>
      <c r="O26" s="232" t="s">
        <v>297</v>
      </c>
      <c r="P26" s="233"/>
      <c r="Q26" s="234"/>
      <c r="R26" s="232" t="s">
        <v>308</v>
      </c>
      <c r="S26" s="232" t="s">
        <v>297</v>
      </c>
      <c r="T26" s="233"/>
      <c r="U26" s="235"/>
      <c r="V26" s="232" t="s">
        <v>299</v>
      </c>
      <c r="W26" s="232" t="s">
        <v>297</v>
      </c>
      <c r="X26" s="233"/>
      <c r="Y26" s="235"/>
      <c r="Z26" s="232" t="s">
        <v>299</v>
      </c>
      <c r="AA26" s="232" t="s">
        <v>297</v>
      </c>
      <c r="AB26" s="233"/>
      <c r="AC26" s="235"/>
      <c r="AD26" s="232" t="s">
        <v>299</v>
      </c>
    </row>
    <row r="27" customFormat="false" ht="73.5" hidden="false" customHeight="true" outlineLevel="0" collapsed="false">
      <c r="A27" s="226"/>
      <c r="B27" s="227"/>
      <c r="C27" s="228"/>
      <c r="D27" s="229"/>
      <c r="E27" s="229"/>
      <c r="F27" s="229"/>
      <c r="G27" s="230"/>
      <c r="H27" s="230"/>
      <c r="I27" s="229"/>
      <c r="J27" s="231"/>
      <c r="K27" s="232" t="s">
        <v>300</v>
      </c>
      <c r="L27" s="233"/>
      <c r="M27" s="234"/>
      <c r="N27" s="232" t="s">
        <v>309</v>
      </c>
      <c r="O27" s="232" t="s">
        <v>300</v>
      </c>
      <c r="P27" s="233"/>
      <c r="Q27" s="234"/>
      <c r="R27" s="232" t="s">
        <v>309</v>
      </c>
      <c r="S27" s="232" t="s">
        <v>300</v>
      </c>
      <c r="T27" s="233"/>
      <c r="U27" s="235"/>
      <c r="V27" s="232" t="s">
        <v>302</v>
      </c>
      <c r="W27" s="232" t="s">
        <v>300</v>
      </c>
      <c r="X27" s="233"/>
      <c r="Y27" s="235"/>
      <c r="Z27" s="232" t="s">
        <v>302</v>
      </c>
      <c r="AA27" s="232" t="s">
        <v>300</v>
      </c>
      <c r="AB27" s="233"/>
      <c r="AC27" s="235"/>
      <c r="AD27" s="232" t="s">
        <v>302</v>
      </c>
    </row>
    <row r="28" customFormat="false" ht="132" hidden="false" customHeight="true" outlineLevel="0" collapsed="false">
      <c r="A28" s="226" t="str">
        <f aca="false">'1. IDENTIFICACIÓN Y DESCRIPCIÓN'!B18</f>
        <v>R9</v>
      </c>
      <c r="B28" s="227" t="str">
        <f aca="false">'1. IDENTIFICACIÓN Y DESCRIPCIÓN'!C18</f>
        <v>Utilización de Información Privilegiada: Realizar uso indebido como funcionario, colaborador, contratista   directivo o miembro de la Junta directiva del HOSPITAL SAN RAFAEL DE FUNDACIÓN  ESE de información que haya conocido por razón o con ocasión de sus funciones, con el fin de obtener provecho para sí o para un tercero, sea esta persona natural o jurídica</v>
      </c>
      <c r="C28" s="228" t="str">
        <f aca="false">'7. GRAFICA'!C19</f>
        <v>RIESGO MENOR</v>
      </c>
      <c r="D28" s="229" t="str">
        <f aca="false">'8. MAPA'!K19</f>
        <v>* Comité de gestión documental y seguridad informatica
* Funciones establecidas en el reglamento de trabajo</v>
      </c>
      <c r="E28" s="229" t="str">
        <f aca="false">'8. MAPA'!N19</f>
        <v>Se deben tomar las medidas para bajar la criticidad del riesgo; se deben establecer nuevos controles y/o mejorar los controles existentes (prevenir el riesgo, proteger, compartir)</v>
      </c>
      <c r="F28" s="229" t="str">
        <f aca="false">'8. MAPA'!O19</f>
        <v>* Seguimiento a los comites y sus funciones 
* Seguimiento a las funciones del reglamento de trabajo
* Socialización de politicas de seguridad informatica</v>
      </c>
      <c r="G28" s="230"/>
      <c r="H28" s="230"/>
      <c r="I28" s="229" t="e">
        <f aca="false">+#REF!</f>
        <v>#REF!</v>
      </c>
      <c r="J28" s="231" t="str">
        <f aca="false">'8. MAPA'!S19</f>
        <v>• Número de Hallazgos de Auditoria interna
• Número de Hallazgos de Contraloría</v>
      </c>
      <c r="K28" s="237" t="s">
        <v>303</v>
      </c>
      <c r="L28" s="233"/>
      <c r="M28" s="240"/>
      <c r="N28" s="232" t="s">
        <v>310</v>
      </c>
      <c r="O28" s="237" t="s">
        <v>303</v>
      </c>
      <c r="P28" s="233"/>
      <c r="Q28" s="240"/>
      <c r="R28" s="232" t="s">
        <v>310</v>
      </c>
      <c r="S28" s="237" t="s">
        <v>303</v>
      </c>
      <c r="T28" s="233"/>
      <c r="U28" s="235"/>
      <c r="V28" s="232" t="s">
        <v>299</v>
      </c>
      <c r="W28" s="237" t="s">
        <v>303</v>
      </c>
      <c r="X28" s="233"/>
      <c r="Y28" s="235"/>
      <c r="Z28" s="232" t="s">
        <v>299</v>
      </c>
      <c r="AA28" s="237" t="s">
        <v>303</v>
      </c>
      <c r="AB28" s="233"/>
      <c r="AC28" s="235"/>
      <c r="AD28" s="241" t="s">
        <v>299</v>
      </c>
    </row>
    <row r="29" customFormat="false" ht="144.75" hidden="false" customHeight="true" outlineLevel="0" collapsed="false">
      <c r="A29" s="226"/>
      <c r="B29" s="227"/>
      <c r="C29" s="228"/>
      <c r="D29" s="229"/>
      <c r="E29" s="229"/>
      <c r="F29" s="229"/>
      <c r="G29" s="230"/>
      <c r="H29" s="230"/>
      <c r="I29" s="229"/>
      <c r="J29" s="231"/>
      <c r="K29" s="237"/>
      <c r="L29" s="233"/>
      <c r="M29" s="240"/>
      <c r="N29" s="232" t="s">
        <v>311</v>
      </c>
      <c r="O29" s="237"/>
      <c r="P29" s="233"/>
      <c r="Q29" s="240"/>
      <c r="R29" s="232" t="s">
        <v>311</v>
      </c>
      <c r="S29" s="237"/>
      <c r="T29" s="233"/>
      <c r="U29" s="235"/>
      <c r="V29" s="232" t="s">
        <v>302</v>
      </c>
      <c r="W29" s="237"/>
      <c r="X29" s="233"/>
      <c r="Y29" s="235"/>
      <c r="Z29" s="232" t="s">
        <v>302</v>
      </c>
      <c r="AA29" s="237"/>
      <c r="AB29" s="233"/>
      <c r="AC29" s="235"/>
      <c r="AD29" s="241" t="s">
        <v>302</v>
      </c>
    </row>
    <row r="30" customFormat="false" ht="154.5" hidden="false" customHeight="true" outlineLevel="0" collapsed="false">
      <c r="A30" s="226" t="str">
        <f aca="false">'1. IDENTIFICACIÓN Y DESCRIPCIÓN'!B19</f>
        <v>R10</v>
      </c>
      <c r="B30" s="227" t="str">
        <f aca="false">'1. IDENTIFICACIÓN Y DESCRIPCIÓN'!C19</f>
        <v>Peculado Por Apropiación: Utilización impropia  de  la infraestructura, insumos, dispositivos y equipos del HOSPITAL SAN RAFAEL DE FUNDACIÓN E.S.E.  buscando provecho particular, usufructo y/o apropiamiento de los mismos en detrimento de la institución</v>
      </c>
      <c r="C30" s="228" t="str">
        <f aca="false">'7. GRAFICA'!C20</f>
        <v>RIESGO MENOR</v>
      </c>
      <c r="D30" s="229" t="str">
        <f aca="false">'8. MAPA'!K20</f>
        <v>* Inventarios de activos fijos sistematizado y actualizado
* Entregas de turnos e inventarios en los servicios de los profesionales y tecnicos que manejan equipos
* Registro de ingresos y salida de equipos y dispositivos con autorizacion del área de recursos físicos
* Supervisión de vigilancia por turnos diurnos y nocturnos
* Aplicacion de inteligencia en el servicio de vigilancia y seguridad
* Aseguramiento de riesgo del 100% de los bienes e inmuebles 
*Actualizacion de Kardex de inventarios de dispositivos </v>
      </c>
      <c r="E30" s="229" t="str">
        <f aca="false">'8. MAPA'!N20</f>
        <v>Se deben tomar las medidas para bajar la criticidad del riesgo; se deben establecer nuevos controles y/o mejorar los controles existentes (prevenir el riesgo, proteger, compartir)</v>
      </c>
      <c r="F30" s="229" t="str">
        <f aca="false">'8. MAPA'!O20</f>
        <v>*  Implementar nuevas tecnologia en el control de inventarios 
* Sensibilizacion en el uso y cuidados de los elementos entregados a los colaboradores para la ejecución de funciones </v>
      </c>
      <c r="G30" s="230"/>
      <c r="H30" s="230"/>
      <c r="I30" s="229" t="e">
        <f aca="false">+#REF!</f>
        <v>#REF!</v>
      </c>
      <c r="J30" s="231" t="str">
        <f aca="false">'8. MAPA'!S20</f>
        <v>• %  Faltantes de inventario definitivos sin justificación
• % de siniestros por fallas en la custodia de los responsables
• Número de Hallazgos de auditoria
• Número de Hallazgos de Contraloría
</v>
      </c>
      <c r="K30" s="237" t="s">
        <v>306</v>
      </c>
      <c r="L30" s="242"/>
      <c r="M30" s="234"/>
      <c r="N30" s="237" t="s">
        <v>312</v>
      </c>
      <c r="O30" s="237" t="s">
        <v>306</v>
      </c>
      <c r="P30" s="242"/>
      <c r="Q30" s="234"/>
      <c r="R30" s="237" t="s">
        <v>312</v>
      </c>
      <c r="S30" s="237" t="s">
        <v>306</v>
      </c>
      <c r="T30" s="242"/>
      <c r="U30" s="243"/>
      <c r="V30" s="237" t="s">
        <v>299</v>
      </c>
      <c r="W30" s="237" t="s">
        <v>297</v>
      </c>
      <c r="X30" s="242"/>
      <c r="Y30" s="243"/>
      <c r="Z30" s="237" t="s">
        <v>299</v>
      </c>
      <c r="AA30" s="237" t="s">
        <v>297</v>
      </c>
      <c r="AB30" s="242"/>
      <c r="AC30" s="243"/>
      <c r="AD30" s="244" t="s">
        <v>299</v>
      </c>
    </row>
    <row r="31" customFormat="false" ht="51" hidden="false" customHeight="true" outlineLevel="0" collapsed="false">
      <c r="A31" s="226"/>
      <c r="B31" s="227"/>
      <c r="C31" s="228"/>
      <c r="D31" s="229"/>
      <c r="E31" s="229"/>
      <c r="F31" s="229"/>
      <c r="G31" s="230"/>
      <c r="H31" s="230"/>
      <c r="I31" s="229"/>
      <c r="J31" s="231"/>
      <c r="K31" s="237" t="s">
        <v>307</v>
      </c>
      <c r="L31" s="242"/>
      <c r="M31" s="234"/>
      <c r="N31" s="237" t="s">
        <v>313</v>
      </c>
      <c r="O31" s="237" t="s">
        <v>307</v>
      </c>
      <c r="P31" s="242"/>
      <c r="Q31" s="234"/>
      <c r="R31" s="237" t="s">
        <v>313</v>
      </c>
      <c r="S31" s="237" t="s">
        <v>307</v>
      </c>
      <c r="T31" s="242"/>
      <c r="U31" s="243"/>
      <c r="V31" s="237" t="s">
        <v>302</v>
      </c>
      <c r="W31" s="237" t="s">
        <v>307</v>
      </c>
      <c r="X31" s="242"/>
      <c r="Y31" s="243"/>
      <c r="Z31" s="237" t="s">
        <v>302</v>
      </c>
      <c r="AA31" s="237" t="s">
        <v>307</v>
      </c>
      <c r="AB31" s="242"/>
      <c r="AC31" s="243"/>
      <c r="AD31" s="244" t="s">
        <v>302</v>
      </c>
    </row>
    <row r="32" customFormat="false" ht="132" hidden="false" customHeight="true" outlineLevel="0" collapsed="false">
      <c r="A32" s="226" t="str">
        <f aca="false">'1. IDENTIFICACIÓN Y DESCRIPCIÓN'!B20</f>
        <v>R11</v>
      </c>
      <c r="B32" s="227" t="str">
        <f aca="false">'1. IDENTIFICACIÓN Y DESCRIPCIÓN'!C20</f>
        <v>Tráfico De Influencias: Ejercer cualquier clase de coacción sobre servidores públicos o sobre particulares que ejerzan funciones públicas invocando influencias reales o simuladas, para obtener provecho personal o para terceros, o para que procedan en determinado sentido (nombramientos irregulares, nepotismo).</v>
      </c>
      <c r="C32" s="236" t="str">
        <f aca="false">'7. GRAFICA'!C21</f>
        <v>RIESGO MODERADO</v>
      </c>
      <c r="D32" s="229" t="str">
        <f aca="false">'8. MAPA'!K21</f>
        <v>* Base de datos de hojas de vida de acuerdo al perfil
*  Formato de Rquerimientos de talento humano                      ( incluye la justificación)
* Procedimientos 
* Programa de induccion y reinduccion
.* Programa de entrenamiento en puesto de trabajo
</v>
      </c>
      <c r="E32" s="229" t="str">
        <f aca="false">'8. MAPA'!N21</f>
        <v>Se deben tomar las medidas para bajar la criticidad del riesgo; se deben establecer nuevos controles y/o mejorar los controles existentes (prevenir el riesgo, proteger, compartir)</v>
      </c>
      <c r="F32" s="229" t="str">
        <f aca="false">'8. MAPA'!O21</f>
        <v>*Actualizar los procedimientos de gestion de talento humano
* Realizar auditorias del proceso de gestion de talento humano 
*  Verificación interna de la adherncia d elos procedimientos
*Fortalecer los mecanismo de comunicación e informacion de requerimientos de talento humano </v>
      </c>
      <c r="G32" s="230"/>
      <c r="H32" s="230"/>
      <c r="I32" s="229" t="str">
        <f aca="false">+'8. MAPA'!P21</f>
        <v>Lider Oficina de Contratación, Supervisores de Contratos, Lider Administrativo, Lider Jurídico, Lideres Procesos Misionales</v>
      </c>
      <c r="J32" s="231" t="str">
        <f aca="false">'8. MAPA'!S21</f>
        <v>
• Hallazgos de Auditoria
• Hallazgos de Contraloría
</v>
      </c>
      <c r="K32" s="232" t="s">
        <v>297</v>
      </c>
      <c r="L32" s="233"/>
      <c r="M32" s="234"/>
      <c r="N32" s="232" t="s">
        <v>299</v>
      </c>
      <c r="O32" s="232" t="s">
        <v>297</v>
      </c>
      <c r="P32" s="233"/>
      <c r="Q32" s="234"/>
      <c r="R32" s="232" t="s">
        <v>299</v>
      </c>
      <c r="S32" s="232" t="s">
        <v>297</v>
      </c>
      <c r="T32" s="233"/>
      <c r="U32" s="235"/>
      <c r="V32" s="232" t="s">
        <v>299</v>
      </c>
      <c r="W32" s="232" t="s">
        <v>297</v>
      </c>
      <c r="X32" s="233"/>
      <c r="Y32" s="235"/>
      <c r="Z32" s="232" t="s">
        <v>299</v>
      </c>
      <c r="AA32" s="232" t="s">
        <v>297</v>
      </c>
      <c r="AB32" s="233"/>
      <c r="AC32" s="235"/>
      <c r="AD32" s="241" t="s">
        <v>299</v>
      </c>
    </row>
    <row r="33" customFormat="false" ht="132" hidden="false" customHeight="true" outlineLevel="0" collapsed="false">
      <c r="A33" s="226"/>
      <c r="B33" s="227"/>
      <c r="C33" s="236"/>
      <c r="D33" s="229"/>
      <c r="E33" s="229"/>
      <c r="F33" s="229"/>
      <c r="G33" s="230"/>
      <c r="H33" s="230"/>
      <c r="I33" s="229"/>
      <c r="J33" s="231"/>
      <c r="K33" s="232" t="s">
        <v>300</v>
      </c>
      <c r="L33" s="233"/>
      <c r="M33" s="234"/>
      <c r="N33" s="232" t="s">
        <v>302</v>
      </c>
      <c r="O33" s="232" t="s">
        <v>300</v>
      </c>
      <c r="P33" s="233"/>
      <c r="Q33" s="234"/>
      <c r="R33" s="232" t="s">
        <v>302</v>
      </c>
      <c r="S33" s="232" t="s">
        <v>300</v>
      </c>
      <c r="T33" s="233"/>
      <c r="U33" s="235"/>
      <c r="V33" s="232" t="s">
        <v>302</v>
      </c>
      <c r="W33" s="232" t="s">
        <v>300</v>
      </c>
      <c r="X33" s="233"/>
      <c r="Y33" s="235"/>
      <c r="Z33" s="232" t="s">
        <v>302</v>
      </c>
      <c r="AA33" s="232" t="s">
        <v>300</v>
      </c>
      <c r="AB33" s="233"/>
      <c r="AC33" s="235"/>
      <c r="AD33" s="241" t="s">
        <v>302</v>
      </c>
    </row>
    <row r="34" customFormat="false" ht="85.5" hidden="false" customHeight="true" outlineLevel="0" collapsed="false">
      <c r="A34" s="226" t="str">
        <f aca="false">'1. IDENTIFICACIÓN Y DESCRIPCIÓN'!B21</f>
        <v>R12</v>
      </c>
      <c r="B34" s="227" t="str">
        <f aca="false">'1. IDENTIFICACIÓN Y DESCRIPCIÓN'!C21</f>
        <v>Peculado (manejo indebido de nómina): Realizar pagos de nómina y/o percibir remuneración oficial por servicios no prestados, o por cuantía superior a la legal, obteniendo un beneficio particular o favorecer a terceros.</v>
      </c>
      <c r="C34" s="236" t="str">
        <f aca="false">'7. GRAFICA'!C22</f>
        <v>RIESGO MODERADO</v>
      </c>
      <c r="D34" s="229" t="str">
        <f aca="false">'8. MAPA'!K22</f>
        <v> *Se verifica manualmente la totalidad de la nomina.
*  Generación de Interfase y conciliación de módulos.
* Soportes físicos de novedades de personal.
* Se cuenta con un cronograma para liquidación y presentación de nomina, seguridad social y parafiscales
</v>
      </c>
      <c r="E34" s="229" t="str">
        <f aca="false">'8. MAPA'!N22</f>
        <v>Se deben tomar las medidas para bajar la criticidad del riesgo; se deben establecer nuevos controles y/o mejorar los controles existentes (prevenir el riesgo, proteger, compartir)</v>
      </c>
      <c r="F34" s="229" t="str">
        <f aca="false">'8. MAPA'!O22</f>
        <v>*Actualizar los procedimientos de adminsitracion del talento humano
* Realizar auditorias del proceso  de administracion del talento humano y revisoria fiscal</v>
      </c>
      <c r="G34" s="230"/>
      <c r="H34" s="230"/>
      <c r="I34" s="229" t="str">
        <f aca="false">+'8. MAPA'!P22</f>
        <v>Lider de Talento Humano, Lider Control Interno, Lideres de Proceso</v>
      </c>
      <c r="J34" s="231" t="str">
        <f aca="false">'8. MAPA'!S22</f>
        <v>
• Hallazgos de Auditoria
• Hallazgos de Contraloría
</v>
      </c>
      <c r="K34" s="232" t="s">
        <v>297</v>
      </c>
      <c r="L34" s="233"/>
      <c r="M34" s="234"/>
      <c r="N34" s="232" t="s">
        <v>299</v>
      </c>
      <c r="O34" s="232" t="s">
        <v>297</v>
      </c>
      <c r="P34" s="233"/>
      <c r="Q34" s="234"/>
      <c r="R34" s="232" t="s">
        <v>299</v>
      </c>
      <c r="S34" s="232" t="s">
        <v>297</v>
      </c>
      <c r="T34" s="233"/>
      <c r="U34" s="235"/>
      <c r="V34" s="232" t="s">
        <v>299</v>
      </c>
      <c r="W34" s="232" t="s">
        <v>297</v>
      </c>
      <c r="X34" s="233"/>
      <c r="Y34" s="235"/>
      <c r="Z34" s="232" t="s">
        <v>299</v>
      </c>
      <c r="AA34" s="232" t="s">
        <v>297</v>
      </c>
      <c r="AB34" s="233"/>
      <c r="AC34" s="235"/>
      <c r="AD34" s="241" t="s">
        <v>299</v>
      </c>
    </row>
    <row r="35" customFormat="false" ht="102" hidden="false" customHeight="true" outlineLevel="0" collapsed="false">
      <c r="A35" s="226"/>
      <c r="B35" s="227"/>
      <c r="C35" s="236"/>
      <c r="D35" s="229"/>
      <c r="E35" s="229"/>
      <c r="F35" s="229"/>
      <c r="G35" s="230"/>
      <c r="H35" s="230"/>
      <c r="I35" s="229"/>
      <c r="J35" s="231"/>
      <c r="K35" s="232" t="s">
        <v>300</v>
      </c>
      <c r="L35" s="233"/>
      <c r="M35" s="234"/>
      <c r="N35" s="232" t="s">
        <v>302</v>
      </c>
      <c r="O35" s="232" t="s">
        <v>300</v>
      </c>
      <c r="P35" s="233"/>
      <c r="Q35" s="234"/>
      <c r="R35" s="232" t="s">
        <v>302</v>
      </c>
      <c r="S35" s="232" t="s">
        <v>300</v>
      </c>
      <c r="T35" s="233"/>
      <c r="U35" s="235"/>
      <c r="V35" s="232" t="s">
        <v>302</v>
      </c>
      <c r="W35" s="232" t="s">
        <v>300</v>
      </c>
      <c r="X35" s="233"/>
      <c r="Y35" s="235"/>
      <c r="Z35" s="232" t="s">
        <v>302</v>
      </c>
      <c r="AA35" s="232" t="s">
        <v>300</v>
      </c>
      <c r="AB35" s="233"/>
      <c r="AC35" s="235"/>
      <c r="AD35" s="241" t="s">
        <v>302</v>
      </c>
    </row>
    <row r="36" customFormat="false" ht="85.5" hidden="false" customHeight="true" outlineLevel="0" collapsed="false">
      <c r="A36" s="226" t="str">
        <f aca="false">'1. IDENTIFICACIÓN Y DESCRIPCIÓN'!B22</f>
        <v>R13</v>
      </c>
      <c r="B36" s="227" t="str">
        <f aca="false">'1. IDENTIFICACIÓN Y DESCRIPCIÓN'!C22</f>
        <v>Incumplimiento de funciones: Permitir y / o tolerar el incumplimiento de las normas y obligaciones establecidas para los funcionarios públicos del HOSPITAL SAN RAFAEL DE FUNDACIÓN  ESE y la aplicación de los  Manuales de Procesos  y Procedimientos  y los Manuales de Funciones y Competencias a cambio de dineros, dádivas o beneficios particulares.
</v>
      </c>
      <c r="C36" s="236" t="str">
        <f aca="false">'7. GRAFICA'!C23</f>
        <v>RIESGO MODERADO</v>
      </c>
      <c r="D36" s="229" t="str">
        <f aca="false">'8. MAPA'!K23</f>
        <v>*Existencia de Manual de funciones para el HOSPITAL SAN RAFAEL DE FUNDACIÓN 
Soportes de novedades de personal ( actas y correos)
* Cronograma de actividades 
* Cuadros de turnos  </v>
      </c>
      <c r="E36" s="229" t="str">
        <f aca="false">'8. MAPA'!N23</f>
        <v>Se deben tomar las medidas para bajar la criticidad del riesgo; se deben establecer nuevos controles y/o mejorar los controles existentes (prevenir el riesgo, proteger, compartir)</v>
      </c>
      <c r="F36" s="229" t="str">
        <f aca="false">'8. MAPA'!O23</f>
        <v>* Actualizar manual de funciones
*Realizar capacitacion al interior de la institucion en relacion al manual de funciones y reglamento intero
*Crear puntos de control en el seguimiento e implementacion del manual de funciones</v>
      </c>
      <c r="G36" s="230"/>
      <c r="H36" s="230"/>
      <c r="I36" s="229" t="str">
        <f aca="false">+'8. MAPA'!P24</f>
        <v>Lider de Talento Humano, Lider Control Interno, Lideres de Proceso</v>
      </c>
      <c r="J36" s="231" t="str">
        <f aca="false">'8. MAPA'!S23</f>
        <v>
• Hallazgos de Auditoria
• Hallazgos de Contraloría
</v>
      </c>
      <c r="K36" s="232" t="s">
        <v>297</v>
      </c>
      <c r="L36" s="233"/>
      <c r="M36" s="234"/>
      <c r="N36" s="232" t="s">
        <v>299</v>
      </c>
      <c r="O36" s="232" t="s">
        <v>297</v>
      </c>
      <c r="P36" s="233"/>
      <c r="Q36" s="234"/>
      <c r="R36" s="232" t="s">
        <v>299</v>
      </c>
      <c r="S36" s="232" t="s">
        <v>297</v>
      </c>
      <c r="T36" s="233"/>
      <c r="U36" s="235"/>
      <c r="V36" s="232" t="s">
        <v>299</v>
      </c>
      <c r="W36" s="232" t="s">
        <v>297</v>
      </c>
      <c r="X36" s="233"/>
      <c r="Y36" s="235"/>
      <c r="Z36" s="232" t="s">
        <v>299</v>
      </c>
      <c r="AA36" s="232" t="s">
        <v>297</v>
      </c>
      <c r="AB36" s="233"/>
      <c r="AC36" s="235"/>
      <c r="AD36" s="241" t="s">
        <v>299</v>
      </c>
    </row>
    <row r="37" customFormat="false" ht="89.25" hidden="false" customHeight="true" outlineLevel="0" collapsed="false">
      <c r="A37" s="226"/>
      <c r="B37" s="227"/>
      <c r="C37" s="236"/>
      <c r="D37" s="229"/>
      <c r="E37" s="229"/>
      <c r="F37" s="229"/>
      <c r="G37" s="230"/>
      <c r="H37" s="230"/>
      <c r="I37" s="229"/>
      <c r="J37" s="231"/>
      <c r="K37" s="232" t="s">
        <v>300</v>
      </c>
      <c r="L37" s="233"/>
      <c r="M37" s="234"/>
      <c r="N37" s="232" t="s">
        <v>302</v>
      </c>
      <c r="O37" s="232" t="s">
        <v>300</v>
      </c>
      <c r="P37" s="233"/>
      <c r="Q37" s="234"/>
      <c r="R37" s="232" t="s">
        <v>302</v>
      </c>
      <c r="S37" s="232" t="s">
        <v>300</v>
      </c>
      <c r="T37" s="233"/>
      <c r="U37" s="235"/>
      <c r="V37" s="232" t="s">
        <v>302</v>
      </c>
      <c r="W37" s="232" t="s">
        <v>300</v>
      </c>
      <c r="X37" s="233"/>
      <c r="Y37" s="235"/>
      <c r="Z37" s="232" t="s">
        <v>302</v>
      </c>
      <c r="AA37" s="232" t="s">
        <v>300</v>
      </c>
      <c r="AB37" s="233"/>
      <c r="AC37" s="235"/>
      <c r="AD37" s="241" t="s">
        <v>302</v>
      </c>
    </row>
    <row r="38" customFormat="false" ht="94.5" hidden="false" customHeight="true" outlineLevel="0" collapsed="false">
      <c r="A38" s="226" t="str">
        <f aca="false">'1. IDENTIFICACIÓN Y DESCRIPCIÓN'!B23</f>
        <v>R14</v>
      </c>
      <c r="B38" s="227" t="str">
        <f aca="false">'1. IDENTIFICACIÓN Y DESCRIPCIÓN'!C23</f>
        <v>Conflicto de Intereses: Cuando un colaborador, funcionario, o miembro de junta directiva no se declarare impedido para actuar en un asunto cuando tenga interés particular y directo en su regulación, gestión, control o decisión, o lo tuviere su cónyuge, compañero o compañera permanente, o algunos de sus parientes dentro del cuarto grado de consanguinidad, segundo de afinidad o primero civil, o su socio o socios de hecho o de derecho</v>
      </c>
      <c r="C38" s="236" t="str">
        <f aca="false">'7. GRAFICA'!C24</f>
        <v>RIESGO MODERADO</v>
      </c>
      <c r="D38" s="229" t="str">
        <f aca="false">'8. MAPA'!K24</f>
        <v>*Formatos unico de hoja de vida
*Procedimiento de Selección</v>
      </c>
      <c r="E38" s="229" t="str">
        <f aca="false">'8. MAPA'!N24</f>
        <v>Se deben tomar las medidas para bajar la criticidad del riesgo; se deben establecer nuevos controles y/o mejorar los controles existentes (prevenir el riesgo, proteger, compartir)</v>
      </c>
      <c r="F38" s="229" t="str">
        <f aca="false">'8. MAPA'!O24</f>
        <v>*Actualizar los procedimientos de gestion de talento humano
* Realizar auditoria s del proceso de gestion de talento humano 
*  Verificación interna de los requisitos para vinculación de personal
*Fortalecer los mecanismo de comunicación e informacion de requerimientos de talento humano </v>
      </c>
      <c r="G38" s="230"/>
      <c r="H38" s="230"/>
      <c r="I38" s="229" t="str">
        <f aca="false">+'8. MAPA'!P24</f>
        <v>Lider de Talento Humano, Lider Control Interno, Lideres de Proceso</v>
      </c>
      <c r="J38" s="231" t="str">
        <f aca="false">'8. MAPA'!S24</f>
        <v>
• Hallazgos de Auditoria
• Hallazgos de Contraloría
</v>
      </c>
      <c r="K38" s="237" t="s">
        <v>303</v>
      </c>
      <c r="L38" s="233"/>
      <c r="M38" s="240"/>
      <c r="N38" s="232" t="s">
        <v>299</v>
      </c>
      <c r="O38" s="237" t="s">
        <v>303</v>
      </c>
      <c r="P38" s="233"/>
      <c r="Q38" s="240"/>
      <c r="R38" s="232" t="s">
        <v>299</v>
      </c>
      <c r="S38" s="237" t="s">
        <v>303</v>
      </c>
      <c r="T38" s="233"/>
      <c r="U38" s="235"/>
      <c r="V38" s="232" t="s">
        <v>299</v>
      </c>
      <c r="W38" s="237" t="s">
        <v>303</v>
      </c>
      <c r="X38" s="233"/>
      <c r="Y38" s="235"/>
      <c r="Z38" s="232" t="s">
        <v>299</v>
      </c>
      <c r="AA38" s="237" t="s">
        <v>303</v>
      </c>
      <c r="AB38" s="233"/>
      <c r="AC38" s="235"/>
      <c r="AD38" s="241" t="s">
        <v>299</v>
      </c>
    </row>
    <row r="39" customFormat="false" ht="111.75" hidden="false" customHeight="true" outlineLevel="0" collapsed="false">
      <c r="A39" s="226"/>
      <c r="B39" s="227"/>
      <c r="C39" s="236"/>
      <c r="D39" s="229"/>
      <c r="E39" s="229"/>
      <c r="F39" s="229"/>
      <c r="G39" s="230"/>
      <c r="H39" s="230"/>
      <c r="I39" s="229"/>
      <c r="J39" s="231"/>
      <c r="K39" s="237"/>
      <c r="L39" s="233"/>
      <c r="M39" s="240"/>
      <c r="N39" s="232" t="s">
        <v>302</v>
      </c>
      <c r="O39" s="237"/>
      <c r="P39" s="233"/>
      <c r="Q39" s="240"/>
      <c r="R39" s="232" t="s">
        <v>302</v>
      </c>
      <c r="S39" s="237"/>
      <c r="T39" s="233"/>
      <c r="U39" s="235"/>
      <c r="V39" s="232" t="s">
        <v>302</v>
      </c>
      <c r="W39" s="237"/>
      <c r="X39" s="233"/>
      <c r="Y39" s="235"/>
      <c r="Z39" s="232" t="s">
        <v>302</v>
      </c>
      <c r="AA39" s="237"/>
      <c r="AB39" s="233"/>
      <c r="AC39" s="235"/>
      <c r="AD39" s="241" t="s">
        <v>302</v>
      </c>
    </row>
    <row r="40" customFormat="false" ht="96" hidden="false" customHeight="true" outlineLevel="0" collapsed="false">
      <c r="A40" s="245" t="str">
        <f aca="false">'1. IDENTIFICACIÓN Y DESCRIPCIÓN'!B24</f>
        <v>R15</v>
      </c>
      <c r="B40" s="246" t="str">
        <f aca="false">'1. IDENTIFICACIÓN Y DESCRIPCIÓN'!C24</f>
        <v>Concusión: Cuando un colaborador y/o funcionario exija descaradamente o solapadamente a otros colaboradores o particular el pago de dadivas o contribuciones para aceptar documentación o soportes falsos de la hoja de vida o de un documento privado o público</v>
      </c>
      <c r="C40" s="247" t="str">
        <f aca="false">'7. GRAFICA'!C25</f>
        <v>RIESGO MODERADO</v>
      </c>
      <c r="D40" s="234" t="str">
        <f aca="false">'8. MAPA'!K25</f>
        <v>* Borrador de instructivo de verificación de datos
* Procedimiento de selección
*Formato de verificacion de idoneidad profesional</v>
      </c>
      <c r="E40" s="234" t="str">
        <f aca="false">'8. MAPA'!N25</f>
        <v>Se deben tomar las medidas para bajar la criticidad del riesgo; se deben establecer nuevos controles y/o mejorar los controles existentes (prevenir el riesgo, proteger, compartir)</v>
      </c>
      <c r="F40" s="234" t="str">
        <f aca="false">'8. MAPA'!O25</f>
        <v>* Formalizar y socializarlo el instructivo de verificación de datos
*Realizar auditorias del proceso de gestion de talento humano 
*  Verificación interna de la adherncia d elos procedimientos</v>
      </c>
      <c r="G40" s="248"/>
      <c r="H40" s="248"/>
      <c r="I40" s="234" t="str">
        <f aca="false">+'8. MAPA'!P25</f>
        <v>Lider de Talento Humano, Lider Control Interno, Lideres de Proceso</v>
      </c>
      <c r="J40" s="231" t="str">
        <f aca="false">'8. MAPA'!S25</f>
        <v>
• Hallazgos de Auditoria
• Hallazgos de Contraloría
</v>
      </c>
      <c r="K40" s="232" t="s">
        <v>306</v>
      </c>
      <c r="L40" s="233"/>
      <c r="M40" s="234"/>
      <c r="N40" s="232" t="s">
        <v>299</v>
      </c>
      <c r="O40" s="232" t="s">
        <v>306</v>
      </c>
      <c r="P40" s="233"/>
      <c r="Q40" s="234"/>
      <c r="R40" s="232" t="s">
        <v>299</v>
      </c>
      <c r="S40" s="232" t="s">
        <v>306</v>
      </c>
      <c r="T40" s="233"/>
      <c r="U40" s="235"/>
      <c r="V40" s="232" t="s">
        <v>299</v>
      </c>
      <c r="W40" s="232" t="s">
        <v>297</v>
      </c>
      <c r="X40" s="233"/>
      <c r="Y40" s="235"/>
      <c r="Z40" s="232" t="s">
        <v>299</v>
      </c>
      <c r="AA40" s="232" t="s">
        <v>297</v>
      </c>
      <c r="AB40" s="233"/>
      <c r="AC40" s="235"/>
      <c r="AD40" s="241" t="s">
        <v>299</v>
      </c>
    </row>
    <row r="41" customFormat="false" ht="93.75" hidden="false" customHeight="true" outlineLevel="0" collapsed="false">
      <c r="A41" s="245"/>
      <c r="B41" s="246"/>
      <c r="C41" s="247"/>
      <c r="D41" s="234"/>
      <c r="E41" s="234"/>
      <c r="F41" s="234"/>
      <c r="G41" s="248"/>
      <c r="H41" s="248"/>
      <c r="I41" s="234"/>
      <c r="J41" s="231"/>
      <c r="K41" s="232" t="s">
        <v>307</v>
      </c>
      <c r="L41" s="233"/>
      <c r="M41" s="234"/>
      <c r="N41" s="232" t="s">
        <v>302</v>
      </c>
      <c r="O41" s="232" t="s">
        <v>307</v>
      </c>
      <c r="P41" s="233"/>
      <c r="Q41" s="234"/>
      <c r="R41" s="232" t="s">
        <v>302</v>
      </c>
      <c r="S41" s="232" t="s">
        <v>307</v>
      </c>
      <c r="T41" s="233"/>
      <c r="U41" s="235"/>
      <c r="V41" s="232" t="s">
        <v>302</v>
      </c>
      <c r="W41" s="232" t="s">
        <v>307</v>
      </c>
      <c r="X41" s="233"/>
      <c r="Y41" s="235"/>
      <c r="Z41" s="232" t="s">
        <v>302</v>
      </c>
      <c r="AA41" s="232" t="s">
        <v>307</v>
      </c>
      <c r="AB41" s="233"/>
      <c r="AC41" s="235"/>
      <c r="AD41" s="241" t="s">
        <v>302</v>
      </c>
    </row>
    <row r="42" customFormat="false" ht="12.75" hidden="false" customHeight="false" outlineLevel="0" collapsed="false">
      <c r="A42" s="249"/>
      <c r="B42" s="249"/>
      <c r="C42" s="249"/>
      <c r="D42" s="250"/>
      <c r="E42" s="250"/>
      <c r="F42" s="250"/>
      <c r="G42" s="249"/>
      <c r="H42" s="249"/>
      <c r="I42" s="249"/>
      <c r="J42" s="249"/>
      <c r="K42" s="249"/>
      <c r="L42" s="250"/>
      <c r="M42" s="250"/>
      <c r="N42" s="249"/>
      <c r="O42" s="249"/>
      <c r="P42" s="250"/>
      <c r="Q42" s="250"/>
      <c r="R42" s="249"/>
    </row>
    <row r="43" customFormat="false" ht="13.5" hidden="false" customHeight="false" outlineLevel="0" collapsed="false">
      <c r="A43" s="251"/>
      <c r="B43" s="251"/>
      <c r="C43" s="251"/>
      <c r="D43" s="252"/>
      <c r="E43" s="252"/>
      <c r="F43" s="252"/>
      <c r="G43" s="251"/>
      <c r="H43" s="251"/>
      <c r="I43" s="251"/>
      <c r="J43" s="251"/>
      <c r="K43" s="251"/>
      <c r="L43" s="252"/>
      <c r="M43" s="251"/>
      <c r="N43" s="253"/>
      <c r="O43" s="251"/>
      <c r="P43" s="252"/>
      <c r="Q43" s="251"/>
      <c r="R43" s="253"/>
    </row>
    <row r="44" customFormat="false" ht="17.25" hidden="false" customHeight="true" outlineLevel="0" collapsed="false">
      <c r="A44" s="29" t="s">
        <v>54</v>
      </c>
      <c r="B44" s="29"/>
      <c r="C44" s="29" t="s">
        <v>55</v>
      </c>
      <c r="D44" s="29"/>
      <c r="E44" s="29" t="s">
        <v>56</v>
      </c>
      <c r="F44" s="29"/>
      <c r="G44" s="251"/>
      <c r="H44" s="251"/>
      <c r="I44" s="251"/>
      <c r="J44" s="251"/>
      <c r="K44" s="251"/>
      <c r="L44" s="252"/>
      <c r="M44" s="251"/>
      <c r="N44" s="253"/>
      <c r="O44" s="251"/>
      <c r="P44" s="252"/>
      <c r="Q44" s="251"/>
      <c r="R44" s="253"/>
    </row>
    <row r="45" customFormat="false" ht="17.25" hidden="false" customHeight="true" outlineLevel="0" collapsed="false">
      <c r="A45" s="30" t="s">
        <v>57</v>
      </c>
      <c r="B45" s="30"/>
      <c r="C45" s="30" t="s">
        <v>58</v>
      </c>
      <c r="D45" s="30"/>
      <c r="E45" s="30" t="s">
        <v>59</v>
      </c>
      <c r="F45" s="30"/>
      <c r="G45" s="251"/>
      <c r="H45" s="251"/>
      <c r="I45" s="251"/>
      <c r="J45" s="251"/>
      <c r="K45" s="251"/>
      <c r="L45" s="252"/>
      <c r="M45" s="251"/>
      <c r="N45" s="253"/>
      <c r="O45" s="251"/>
      <c r="P45" s="252"/>
      <c r="Q45" s="251"/>
      <c r="R45" s="253"/>
    </row>
    <row r="46" customFormat="false" ht="17.25" hidden="false" customHeight="true" outlineLevel="0" collapsed="false">
      <c r="A46" s="30" t="s">
        <v>60</v>
      </c>
      <c r="B46" s="30"/>
      <c r="C46" s="30" t="s">
        <v>60</v>
      </c>
      <c r="D46" s="30"/>
      <c r="E46" s="30" t="s">
        <v>60</v>
      </c>
      <c r="F46" s="30"/>
      <c r="G46" s="251"/>
      <c r="H46" s="251"/>
      <c r="I46" s="251"/>
      <c r="J46" s="251"/>
      <c r="K46" s="251"/>
      <c r="L46" s="252"/>
      <c r="M46" s="251"/>
      <c r="N46" s="254"/>
      <c r="O46" s="251"/>
      <c r="P46" s="252"/>
      <c r="Q46" s="251"/>
      <c r="R46" s="254"/>
    </row>
    <row r="47" customFormat="false" ht="12.75" hidden="true" customHeight="false" outlineLevel="0" collapsed="false">
      <c r="A47" s="251"/>
      <c r="B47" s="251"/>
      <c r="C47" s="251"/>
      <c r="D47" s="252"/>
      <c r="E47" s="252"/>
      <c r="F47" s="252"/>
      <c r="G47" s="251"/>
      <c r="H47" s="251"/>
      <c r="I47" s="251"/>
      <c r="J47" s="251"/>
      <c r="K47" s="251"/>
      <c r="L47" s="252"/>
      <c r="M47" s="252"/>
      <c r="N47" s="251"/>
      <c r="O47" s="251"/>
      <c r="P47" s="252"/>
      <c r="Q47" s="252"/>
      <c r="R47" s="251"/>
    </row>
    <row r="48" customFormat="false" ht="48" hidden="true" customHeight="false" outlineLevel="0" collapsed="false">
      <c r="A48" s="255" t="s">
        <v>169</v>
      </c>
      <c r="B48" s="256" t="s">
        <v>149</v>
      </c>
      <c r="C48" s="257" t="s">
        <v>170</v>
      </c>
      <c r="D48" s="252"/>
      <c r="E48" s="252"/>
      <c r="F48" s="252"/>
      <c r="G48" s="251"/>
      <c r="H48" s="251"/>
      <c r="I48" s="251"/>
      <c r="J48" s="251"/>
      <c r="K48" s="251"/>
      <c r="L48" s="252"/>
      <c r="M48" s="252"/>
      <c r="N48" s="251"/>
      <c r="O48" s="251"/>
      <c r="P48" s="252"/>
      <c r="Q48" s="252"/>
      <c r="R48" s="251"/>
    </row>
    <row r="49" customFormat="false" ht="12.75" hidden="true" customHeight="false" outlineLevel="0" collapsed="false">
      <c r="A49" s="251"/>
      <c r="B49" s="251"/>
      <c r="C49" s="251"/>
      <c r="D49" s="252"/>
      <c r="E49" s="252"/>
      <c r="F49" s="252"/>
      <c r="G49" s="251"/>
      <c r="H49" s="251"/>
      <c r="I49" s="251"/>
      <c r="J49" s="251"/>
      <c r="K49" s="251"/>
      <c r="L49" s="252"/>
      <c r="M49" s="252"/>
      <c r="N49" s="251"/>
      <c r="O49" s="251"/>
      <c r="P49" s="252"/>
      <c r="Q49" s="252"/>
      <c r="R49" s="251"/>
    </row>
    <row r="50" customFormat="false" ht="12.75" hidden="true" customHeight="false" outlineLevel="0" collapsed="false">
      <c r="A50" s="251"/>
      <c r="B50" s="251"/>
      <c r="C50" s="251"/>
      <c r="D50" s="252"/>
      <c r="E50" s="252"/>
      <c r="F50" s="252"/>
      <c r="G50" s="251"/>
      <c r="H50" s="251"/>
      <c r="I50" s="251"/>
      <c r="J50" s="251"/>
      <c r="K50" s="251"/>
      <c r="L50" s="252"/>
      <c r="M50" s="251"/>
      <c r="N50" s="251"/>
      <c r="O50" s="251"/>
      <c r="P50" s="252"/>
      <c r="Q50" s="251"/>
      <c r="R50" s="251"/>
    </row>
    <row r="51" customFormat="false" ht="12.75" hidden="false" customHeight="false" outlineLevel="0" collapsed="false">
      <c r="A51" s="251"/>
      <c r="B51" s="251"/>
      <c r="C51" s="251"/>
      <c r="D51" s="252"/>
      <c r="E51" s="252"/>
      <c r="F51" s="252"/>
      <c r="G51" s="251"/>
      <c r="H51" s="251"/>
      <c r="I51" s="251"/>
      <c r="J51" s="251"/>
      <c r="K51" s="251"/>
      <c r="L51" s="252"/>
      <c r="M51" s="252"/>
      <c r="N51" s="251"/>
      <c r="O51" s="251"/>
      <c r="P51" s="252"/>
      <c r="Q51" s="252"/>
      <c r="R51" s="251"/>
    </row>
    <row r="52" customFormat="false" ht="12.75" hidden="false" customHeight="false" outlineLevel="0" collapsed="false">
      <c r="A52" s="251"/>
      <c r="B52" s="251"/>
      <c r="C52" s="251"/>
      <c r="D52" s="252"/>
      <c r="E52" s="252"/>
      <c r="F52" s="252"/>
      <c r="G52" s="251"/>
      <c r="H52" s="251"/>
      <c r="I52" s="251"/>
      <c r="J52" s="251"/>
      <c r="K52" s="251"/>
      <c r="L52" s="252"/>
      <c r="M52" s="252"/>
      <c r="N52" s="251"/>
      <c r="O52" s="251"/>
      <c r="P52" s="252"/>
      <c r="Q52" s="252"/>
      <c r="R52" s="251"/>
    </row>
    <row r="53" customFormat="false" ht="12.75" hidden="false" customHeight="false" outlineLevel="0" collapsed="false">
      <c r="A53" s="251"/>
      <c r="B53" s="251"/>
      <c r="C53" s="251"/>
      <c r="D53" s="252"/>
      <c r="E53" s="252"/>
      <c r="F53" s="252"/>
      <c r="G53" s="251"/>
      <c r="H53" s="251"/>
      <c r="I53" s="251"/>
      <c r="J53" s="251"/>
      <c r="K53" s="251"/>
      <c r="L53" s="252"/>
      <c r="M53" s="252"/>
      <c r="N53" s="251"/>
      <c r="O53" s="251"/>
      <c r="P53" s="252"/>
      <c r="Q53" s="252"/>
      <c r="R53" s="251"/>
    </row>
    <row r="54" customFormat="false" ht="12.75" hidden="false" customHeight="false" outlineLevel="0" collapsed="false">
      <c r="A54" s="251"/>
      <c r="B54" s="251"/>
      <c r="C54" s="251"/>
      <c r="D54" s="252"/>
      <c r="E54" s="252"/>
      <c r="F54" s="252"/>
      <c r="G54" s="251"/>
      <c r="H54" s="251"/>
      <c r="I54" s="251"/>
      <c r="J54" s="251"/>
      <c r="K54" s="251"/>
      <c r="L54" s="252"/>
      <c r="M54" s="252"/>
      <c r="N54" s="251"/>
      <c r="O54" s="251"/>
      <c r="P54" s="252"/>
      <c r="Q54" s="252"/>
      <c r="R54" s="251"/>
    </row>
    <row r="55" customFormat="false" ht="12.75" hidden="false" customHeight="false" outlineLevel="0" collapsed="false">
      <c r="A55" s="251"/>
      <c r="B55" s="251"/>
      <c r="C55" s="251"/>
      <c r="D55" s="252"/>
      <c r="E55" s="252"/>
      <c r="F55" s="252"/>
      <c r="G55" s="251"/>
      <c r="H55" s="251"/>
      <c r="I55" s="251"/>
      <c r="J55" s="251"/>
      <c r="K55" s="251"/>
      <c r="L55" s="252"/>
      <c r="M55" s="252"/>
      <c r="N55" s="251"/>
      <c r="O55" s="251"/>
      <c r="P55" s="252"/>
      <c r="Q55" s="252"/>
      <c r="R55" s="251"/>
    </row>
    <row r="56" customFormat="false" ht="12.75" hidden="false" customHeight="false" outlineLevel="0" collapsed="false">
      <c r="A56" s="251"/>
      <c r="B56" s="251"/>
      <c r="C56" s="251"/>
      <c r="D56" s="252"/>
      <c r="E56" s="252"/>
      <c r="F56" s="252"/>
      <c r="G56" s="251"/>
      <c r="H56" s="251"/>
      <c r="I56" s="251"/>
      <c r="J56" s="251"/>
      <c r="K56" s="251"/>
      <c r="L56" s="252"/>
      <c r="M56" s="252"/>
      <c r="N56" s="251"/>
      <c r="O56" s="251"/>
      <c r="P56" s="252"/>
      <c r="Q56" s="252"/>
      <c r="R56" s="251"/>
    </row>
    <row r="57" customFormat="false" ht="12.75" hidden="false" customHeight="false" outlineLevel="0" collapsed="false">
      <c r="A57" s="251"/>
      <c r="B57" s="251"/>
      <c r="C57" s="251"/>
      <c r="D57" s="252"/>
      <c r="E57" s="252"/>
      <c r="F57" s="252"/>
      <c r="G57" s="251"/>
      <c r="H57" s="251"/>
      <c r="I57" s="251"/>
      <c r="J57" s="251"/>
      <c r="K57" s="251"/>
      <c r="L57" s="252"/>
      <c r="M57" s="252"/>
      <c r="N57" s="251"/>
      <c r="O57" s="251"/>
      <c r="P57" s="252"/>
      <c r="Q57" s="252"/>
      <c r="R57" s="251"/>
    </row>
    <row r="58" customFormat="false" ht="12.75" hidden="false" customHeight="false" outlineLevel="0" collapsed="false">
      <c r="A58" s="251"/>
      <c r="B58" s="251"/>
      <c r="C58" s="251"/>
      <c r="D58" s="252"/>
      <c r="E58" s="252"/>
      <c r="F58" s="252"/>
      <c r="G58" s="251"/>
      <c r="H58" s="251"/>
      <c r="I58" s="251"/>
      <c r="J58" s="251"/>
      <c r="K58" s="251"/>
      <c r="L58" s="252"/>
      <c r="M58" s="252"/>
      <c r="N58" s="251"/>
      <c r="O58" s="251"/>
      <c r="P58" s="252"/>
      <c r="Q58" s="252"/>
      <c r="R58" s="251"/>
    </row>
    <row r="59" customFormat="false" ht="12.75" hidden="false" customHeight="false" outlineLevel="0" collapsed="false">
      <c r="A59" s="251"/>
      <c r="B59" s="251"/>
      <c r="C59" s="251"/>
      <c r="D59" s="252"/>
      <c r="E59" s="252"/>
      <c r="F59" s="252"/>
      <c r="G59" s="251"/>
      <c r="H59" s="251"/>
      <c r="I59" s="251"/>
      <c r="J59" s="251"/>
      <c r="K59" s="251"/>
      <c r="L59" s="252"/>
      <c r="M59" s="252"/>
      <c r="N59" s="251"/>
      <c r="O59" s="251"/>
      <c r="P59" s="252"/>
      <c r="Q59" s="252"/>
      <c r="R59" s="251"/>
    </row>
    <row r="60" customFormat="false" ht="12.75" hidden="false" customHeight="false" outlineLevel="0" collapsed="false">
      <c r="A60" s="251"/>
      <c r="B60" s="251"/>
      <c r="C60" s="251"/>
      <c r="D60" s="252"/>
      <c r="E60" s="252"/>
      <c r="F60" s="252"/>
      <c r="G60" s="251"/>
      <c r="H60" s="251"/>
      <c r="I60" s="251"/>
      <c r="J60" s="251"/>
      <c r="K60" s="251"/>
      <c r="L60" s="252"/>
      <c r="M60" s="252"/>
      <c r="N60" s="251"/>
      <c r="O60" s="251"/>
      <c r="P60" s="252"/>
      <c r="Q60" s="252"/>
      <c r="R60" s="251"/>
    </row>
    <row r="61" customFormat="false" ht="12.75" hidden="false" customHeight="false" outlineLevel="0" collapsed="false">
      <c r="A61" s="251"/>
      <c r="B61" s="251"/>
      <c r="C61" s="251"/>
      <c r="D61" s="252"/>
      <c r="E61" s="252"/>
      <c r="F61" s="252"/>
      <c r="G61" s="251"/>
      <c r="H61" s="251"/>
      <c r="I61" s="251"/>
      <c r="J61" s="251"/>
      <c r="K61" s="251"/>
      <c r="L61" s="252"/>
      <c r="M61" s="252"/>
      <c r="N61" s="251"/>
      <c r="O61" s="251"/>
      <c r="P61" s="252"/>
      <c r="Q61" s="252"/>
      <c r="R61" s="251"/>
    </row>
    <row r="62" customFormat="false" ht="12.75" hidden="false" customHeight="false" outlineLevel="0" collapsed="false">
      <c r="A62" s="251"/>
      <c r="B62" s="251"/>
      <c r="C62" s="251"/>
      <c r="D62" s="252"/>
      <c r="E62" s="252"/>
      <c r="F62" s="252"/>
      <c r="G62" s="251"/>
      <c r="H62" s="251"/>
      <c r="I62" s="251"/>
      <c r="J62" s="251"/>
      <c r="K62" s="251"/>
      <c r="L62" s="252"/>
      <c r="M62" s="252"/>
      <c r="N62" s="251"/>
      <c r="O62" s="251"/>
      <c r="P62" s="252"/>
      <c r="Q62" s="252"/>
      <c r="R62" s="251"/>
    </row>
    <row r="63" customFormat="false" ht="12.75" hidden="false" customHeight="false" outlineLevel="0" collapsed="false">
      <c r="A63" s="251"/>
      <c r="B63" s="251"/>
      <c r="C63" s="251"/>
      <c r="D63" s="252"/>
      <c r="E63" s="252"/>
      <c r="F63" s="252"/>
      <c r="G63" s="251"/>
      <c r="H63" s="251"/>
      <c r="I63" s="251"/>
      <c r="J63" s="251"/>
      <c r="K63" s="251"/>
      <c r="L63" s="252"/>
      <c r="M63" s="252"/>
      <c r="N63" s="251"/>
      <c r="O63" s="251"/>
      <c r="P63" s="252"/>
      <c r="Q63" s="252"/>
      <c r="R63" s="251"/>
    </row>
    <row r="64" customFormat="false" ht="12.75" hidden="false" customHeight="false" outlineLevel="0" collapsed="false">
      <c r="A64" s="251"/>
      <c r="B64" s="251"/>
      <c r="C64" s="251"/>
      <c r="D64" s="252"/>
      <c r="E64" s="252"/>
      <c r="F64" s="252"/>
      <c r="G64" s="251"/>
      <c r="H64" s="251"/>
      <c r="I64" s="251"/>
      <c r="J64" s="251"/>
      <c r="K64" s="251"/>
      <c r="L64" s="252"/>
      <c r="M64" s="252"/>
      <c r="N64" s="251"/>
      <c r="O64" s="251"/>
      <c r="P64" s="252"/>
      <c r="Q64" s="252"/>
      <c r="R64" s="251"/>
    </row>
    <row r="65" customFormat="false" ht="12.75" hidden="false" customHeight="false" outlineLevel="0" collapsed="false">
      <c r="A65" s="251"/>
      <c r="B65" s="251"/>
      <c r="C65" s="251"/>
      <c r="D65" s="252"/>
      <c r="E65" s="252"/>
      <c r="F65" s="252"/>
      <c r="G65" s="251"/>
      <c r="H65" s="251"/>
      <c r="I65" s="251"/>
      <c r="J65" s="251"/>
      <c r="K65" s="251"/>
      <c r="L65" s="252"/>
      <c r="M65" s="252"/>
      <c r="N65" s="251"/>
      <c r="O65" s="251"/>
      <c r="P65" s="252"/>
      <c r="Q65" s="252"/>
      <c r="R65" s="251"/>
    </row>
    <row r="66" customFormat="false" ht="12.75" hidden="false" customHeight="false" outlineLevel="0" collapsed="false">
      <c r="A66" s="251"/>
      <c r="B66" s="251"/>
      <c r="C66" s="251"/>
      <c r="D66" s="252"/>
      <c r="E66" s="252"/>
      <c r="F66" s="252"/>
      <c r="G66" s="251"/>
      <c r="H66" s="251"/>
      <c r="I66" s="251"/>
      <c r="J66" s="251"/>
      <c r="K66" s="251"/>
      <c r="L66" s="252"/>
      <c r="M66" s="252"/>
      <c r="N66" s="251"/>
      <c r="O66" s="251"/>
      <c r="P66" s="252"/>
      <c r="Q66" s="252"/>
      <c r="R66" s="251"/>
    </row>
    <row r="67" customFormat="false" ht="12.75" hidden="false" customHeight="false" outlineLevel="0" collapsed="false">
      <c r="A67" s="251"/>
      <c r="B67" s="251"/>
      <c r="C67" s="251"/>
      <c r="D67" s="252"/>
      <c r="E67" s="252"/>
      <c r="F67" s="252"/>
      <c r="G67" s="251"/>
      <c r="H67" s="251"/>
      <c r="I67" s="251"/>
      <c r="J67" s="251"/>
      <c r="K67" s="251"/>
      <c r="L67" s="252"/>
      <c r="M67" s="252"/>
      <c r="N67" s="251"/>
      <c r="O67" s="251"/>
      <c r="P67" s="252"/>
      <c r="Q67" s="252"/>
      <c r="R67" s="251"/>
    </row>
    <row r="68" customFormat="false" ht="12.75" hidden="false" customHeight="false" outlineLevel="0" collapsed="false">
      <c r="A68" s="251"/>
      <c r="B68" s="251"/>
      <c r="C68" s="251"/>
      <c r="D68" s="252"/>
      <c r="E68" s="252"/>
      <c r="F68" s="252"/>
      <c r="G68" s="251"/>
      <c r="H68" s="251"/>
      <c r="I68" s="251"/>
      <c r="J68" s="251"/>
      <c r="K68" s="251"/>
      <c r="L68" s="252"/>
      <c r="M68" s="252"/>
      <c r="N68" s="251"/>
      <c r="O68" s="251"/>
      <c r="P68" s="252"/>
      <c r="Q68" s="252"/>
      <c r="R68" s="251"/>
    </row>
    <row r="69" customFormat="false" ht="12.75" hidden="false" customHeight="false" outlineLevel="0" collapsed="false">
      <c r="A69" s="251"/>
      <c r="B69" s="251"/>
      <c r="C69" s="251"/>
      <c r="D69" s="252"/>
      <c r="E69" s="252"/>
      <c r="F69" s="252"/>
      <c r="G69" s="251"/>
      <c r="H69" s="251"/>
      <c r="I69" s="251"/>
      <c r="J69" s="251"/>
      <c r="K69" s="251"/>
      <c r="L69" s="252"/>
      <c r="M69" s="252"/>
      <c r="N69" s="251"/>
      <c r="O69" s="251"/>
      <c r="P69" s="252"/>
      <c r="Q69" s="252"/>
      <c r="R69" s="251"/>
    </row>
    <row r="70" customFormat="false" ht="12.75" hidden="false" customHeight="false" outlineLevel="0" collapsed="false">
      <c r="A70" s="251"/>
      <c r="B70" s="251"/>
      <c r="C70" s="251"/>
      <c r="D70" s="252"/>
      <c r="E70" s="252"/>
      <c r="F70" s="252"/>
      <c r="G70" s="251"/>
      <c r="H70" s="251"/>
      <c r="I70" s="251"/>
      <c r="J70" s="251"/>
      <c r="K70" s="251"/>
      <c r="L70" s="252"/>
      <c r="M70" s="252"/>
      <c r="N70" s="251"/>
      <c r="O70" s="251"/>
      <c r="P70" s="252"/>
      <c r="Q70" s="252"/>
      <c r="R70" s="251"/>
    </row>
    <row r="71" customFormat="false" ht="12.75" hidden="false" customHeight="false" outlineLevel="0" collapsed="false">
      <c r="A71" s="251"/>
      <c r="B71" s="251"/>
      <c r="C71" s="251"/>
      <c r="D71" s="252"/>
      <c r="E71" s="252"/>
      <c r="F71" s="252"/>
      <c r="G71" s="251"/>
      <c r="H71" s="251"/>
      <c r="I71" s="251"/>
      <c r="J71" s="251"/>
      <c r="K71" s="251"/>
      <c r="L71" s="252"/>
      <c r="M71" s="252"/>
      <c r="N71" s="251"/>
      <c r="O71" s="251"/>
      <c r="P71" s="252"/>
      <c r="Q71" s="252"/>
      <c r="R71" s="251"/>
    </row>
    <row r="72" customFormat="false" ht="12.75" hidden="false" customHeight="false" outlineLevel="0" collapsed="false">
      <c r="A72" s="251"/>
      <c r="B72" s="251"/>
      <c r="C72" s="251"/>
      <c r="D72" s="252"/>
      <c r="E72" s="252"/>
      <c r="F72" s="252"/>
      <c r="G72" s="251"/>
      <c r="H72" s="251"/>
      <c r="I72" s="251"/>
      <c r="J72" s="251"/>
      <c r="K72" s="251"/>
      <c r="L72" s="252"/>
      <c r="M72" s="252"/>
      <c r="N72" s="251"/>
      <c r="O72" s="251"/>
      <c r="P72" s="252"/>
      <c r="Q72" s="252"/>
      <c r="R72" s="251"/>
    </row>
    <row r="73" customFormat="false" ht="12.75" hidden="false" customHeight="false" outlineLevel="0" collapsed="false">
      <c r="A73" s="251"/>
      <c r="B73" s="251"/>
      <c r="C73" s="251"/>
      <c r="D73" s="252"/>
      <c r="E73" s="252"/>
      <c r="F73" s="252"/>
      <c r="G73" s="251"/>
      <c r="H73" s="251"/>
      <c r="I73" s="251"/>
      <c r="J73" s="251"/>
      <c r="K73" s="251"/>
      <c r="L73" s="252"/>
      <c r="M73" s="252"/>
      <c r="N73" s="251"/>
      <c r="O73" s="251"/>
      <c r="P73" s="252"/>
      <c r="Q73" s="252"/>
      <c r="R73" s="251"/>
    </row>
    <row r="74" customFormat="false" ht="12.75" hidden="false" customHeight="false" outlineLevel="0" collapsed="false">
      <c r="A74" s="251"/>
      <c r="B74" s="251"/>
      <c r="C74" s="251"/>
      <c r="D74" s="252"/>
      <c r="E74" s="252"/>
      <c r="F74" s="252"/>
      <c r="G74" s="251"/>
      <c r="H74" s="251"/>
      <c r="I74" s="251"/>
      <c r="J74" s="251"/>
      <c r="K74" s="251"/>
      <c r="L74" s="252"/>
      <c r="M74" s="252"/>
      <c r="N74" s="251"/>
      <c r="O74" s="251"/>
      <c r="P74" s="252"/>
      <c r="Q74" s="252"/>
      <c r="R74" s="251"/>
    </row>
    <row r="75" customFormat="false" ht="12.75" hidden="false" customHeight="false" outlineLevel="0" collapsed="false">
      <c r="A75" s="251"/>
      <c r="B75" s="251"/>
      <c r="C75" s="251"/>
      <c r="D75" s="252"/>
      <c r="E75" s="252"/>
      <c r="F75" s="252"/>
      <c r="G75" s="251"/>
      <c r="H75" s="251"/>
      <c r="I75" s="251"/>
      <c r="J75" s="251"/>
      <c r="K75" s="251"/>
      <c r="L75" s="252"/>
      <c r="M75" s="252"/>
      <c r="N75" s="251"/>
      <c r="O75" s="251"/>
      <c r="P75" s="252"/>
      <c r="Q75" s="252"/>
      <c r="R75" s="251"/>
    </row>
  </sheetData>
  <mergeCells count="296">
    <mergeCell ref="A1:B4"/>
    <mergeCell ref="C1:AB2"/>
    <mergeCell ref="AC1:AD1"/>
    <mergeCell ref="AC2:AD2"/>
    <mergeCell ref="C3:AB4"/>
    <mergeCell ref="AC3:AD3"/>
    <mergeCell ref="AC4:AD4"/>
    <mergeCell ref="A5:R5"/>
    <mergeCell ref="A6:B6"/>
    <mergeCell ref="C6:R6"/>
    <mergeCell ref="A7:B7"/>
    <mergeCell ref="C7:R7"/>
    <mergeCell ref="A9:J9"/>
    <mergeCell ref="N9:AD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N10"/>
    <mergeCell ref="O10:R10"/>
    <mergeCell ref="S10:V10"/>
    <mergeCell ref="W10:Z10"/>
    <mergeCell ref="AA10:A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P12:P13"/>
    <mergeCell ref="Q12:Q13"/>
    <mergeCell ref="T12:T13"/>
    <mergeCell ref="X12:X13"/>
    <mergeCell ref="AB12:AB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P14:P15"/>
    <mergeCell ref="Q14:Q15"/>
    <mergeCell ref="T14:T15"/>
    <mergeCell ref="X14:X15"/>
    <mergeCell ref="AB14:AB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P16:P17"/>
    <mergeCell ref="Q16:Q17"/>
    <mergeCell ref="T16:T17"/>
    <mergeCell ref="X16:X17"/>
    <mergeCell ref="AB16:AB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M19"/>
    <mergeCell ref="P18:P19"/>
    <mergeCell ref="Q18:Q19"/>
    <mergeCell ref="T18:T19"/>
    <mergeCell ref="X18:X19"/>
    <mergeCell ref="AB18:AB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P20:P21"/>
    <mergeCell ref="Q20:Q21"/>
    <mergeCell ref="T20:T21"/>
    <mergeCell ref="X20:X21"/>
    <mergeCell ref="AB20:AB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P22:P23"/>
    <mergeCell ref="Q22:Q23"/>
    <mergeCell ref="T22:T23"/>
    <mergeCell ref="X22:X23"/>
    <mergeCell ref="AB22:AB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P24:P25"/>
    <mergeCell ref="Q24:Q25"/>
    <mergeCell ref="T24:T25"/>
    <mergeCell ref="X24:X25"/>
    <mergeCell ref="AB24:AB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P26:P27"/>
    <mergeCell ref="Q26:Q27"/>
    <mergeCell ref="T26:T27"/>
    <mergeCell ref="X26:X27"/>
    <mergeCell ref="AB26:AB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P28:P29"/>
    <mergeCell ref="Q28:Q29"/>
    <mergeCell ref="T28:T29"/>
    <mergeCell ref="X28:X29"/>
    <mergeCell ref="AB28:A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P30:P31"/>
    <mergeCell ref="Q30:Q31"/>
    <mergeCell ref="T30:T31"/>
    <mergeCell ref="U30:U31"/>
    <mergeCell ref="X30:X31"/>
    <mergeCell ref="Y30:Y31"/>
    <mergeCell ref="AB30:AB31"/>
    <mergeCell ref="AC30:AC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P32:P33"/>
    <mergeCell ref="Q32:Q33"/>
    <mergeCell ref="T32:T33"/>
    <mergeCell ref="X32:X33"/>
    <mergeCell ref="AB32:AB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L34:L35"/>
    <mergeCell ref="M34:M35"/>
    <mergeCell ref="P34:P35"/>
    <mergeCell ref="Q34:Q35"/>
    <mergeCell ref="T34:T35"/>
    <mergeCell ref="X34:X35"/>
    <mergeCell ref="AB34:AB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P36:P37"/>
    <mergeCell ref="Q36:Q37"/>
    <mergeCell ref="T36:T37"/>
    <mergeCell ref="X36:X37"/>
    <mergeCell ref="AB36:AB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L38:L39"/>
    <mergeCell ref="M38:M39"/>
    <mergeCell ref="P38:P39"/>
    <mergeCell ref="Q38:Q39"/>
    <mergeCell ref="T38:T39"/>
    <mergeCell ref="X38:X39"/>
    <mergeCell ref="AB38:AB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P40:P41"/>
    <mergeCell ref="Q40:Q41"/>
    <mergeCell ref="T40:T41"/>
    <mergeCell ref="X40:X41"/>
    <mergeCell ref="AB40:AB41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</mergeCells>
  <printOptions headings="false" gridLines="false" gridLinesSet="true" horizontalCentered="false" verticalCentered="false"/>
  <pageMargins left="0.240277777777778" right="0.157638888888889" top="0.157638888888889" bottom="0.275694444444444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23:11:16Z</dcterms:created>
  <dc:creator>JENITH LINARES</dc:creator>
  <dc:description/>
  <dc:language>en-US</dc:language>
  <cp:lastModifiedBy>ROBERTO CARLOS NORIEGA VIZCAINO</cp:lastModifiedBy>
  <cp:lastPrinted>2022-02-04T11:29:24Z</cp:lastPrinted>
  <dcterms:modified xsi:type="dcterms:W3CDTF">2025-01-20T22:39:06Z</dcterms:modified>
  <cp:revision>0</cp:revision>
  <dc:subject/>
  <dc:title/>
</cp:coreProperties>
</file>