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. IDENTIFICACIÓN Y DESCRIPCIÓN" sheetId="1" state="visible" r:id="rId2"/>
    <sheet name="2. ANALISIS" sheetId="2" state="visible" r:id="rId3"/>
    <sheet name="3. CALIFICACION Y EVALUACION" sheetId="3" state="visible" r:id="rId4"/>
    <sheet name="4. VALORACIÓN" sheetId="4" state="visible" r:id="rId5"/>
    <sheet name="5. CONTROLES" sheetId="5" state="visible" r:id="rId6"/>
    <sheet name="6. RIESGO RESIDUAL" sheetId="6" state="visible" r:id="rId7"/>
    <sheet name="7. GRAFICA" sheetId="7" state="visible" r:id="rId8"/>
    <sheet name="8. MAPA" sheetId="8" state="visible" r:id="rId9"/>
    <sheet name="9. SEGUIMIENTO Y MONITORE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. IDENTIFICACIÓN Y DESCRIPCIÓN'!$A$9:$E$33</definedName>
    <definedName function="false" hidden="false" localSheetId="0" name="_xlnm.Print_Titles" vbProcedure="false">'1. IDENTIFICACIÓN Y DESCRIPCIÓN'!$9:$9</definedName>
    <definedName function="false" hidden="false" localSheetId="1" name="_xlnm.Print_Area" vbProcedure="false">'2. ANALISIS'!$A$9:$F$12</definedName>
    <definedName function="false" hidden="false" localSheetId="1" name="_xlnm.Print_Titles" vbProcedure="false">'2. ANALISIS'!$9:$10</definedName>
    <definedName function="false" hidden="false" localSheetId="2" name="_xlnm.Print_Titles" vbProcedure="false">'3. CALIFICACION Y EVALUACION'!$9:$10</definedName>
    <definedName function="false" hidden="false" localSheetId="4" name="_xlnm.Print_Area" vbProcedure="false">'5. CONTROLES'!$A$9:$Q$31</definedName>
    <definedName function="false" hidden="false" localSheetId="4" name="_xlnm.Print_Titles" vbProcedure="false">'5. CONTROLES'!$9:$11</definedName>
    <definedName function="false" hidden="false" name="A" vbProcedure="false">#REF!</definedName>
    <definedName function="false" hidden="false" name="AA" vbProcedure="false">#REF!</definedName>
    <definedName function="false" hidden="false" name="accion" vbProcedure="false">#REF!</definedName>
    <definedName function="false" hidden="false" name="ACCIONES" vbProcedure="false">#REF!</definedName>
    <definedName function="false" hidden="false" name="ACTIVIDADES_DE_GESTION_Y_CONTROL" vbProcedure="false">#REF!</definedName>
    <definedName function="false" hidden="false" name="AGENTE" vbProcedure="false">#REF!</definedName>
    <definedName function="false" hidden="false" name="AREAS_IMPACTO" vbProcedure="false">#REF!</definedName>
    <definedName function="false" hidden="false" name="AREA_IMPACTO" vbProcedure="false">#REF!</definedName>
    <definedName function="false" hidden="false" name="ASUNTOS_TECNICOS" vbProcedure="false">#REF!</definedName>
    <definedName function="false" hidden="false" name="ASUNTOS_TECNOLOGICOS" vbProcedure="false">#REF!</definedName>
    <definedName function="false" hidden="false" name="B" vbProcedure="false">#REF!</definedName>
    <definedName function="false" hidden="false" name="BASE_DE_ACTIVOS_Y_RECURSOS_DE_LA_ORGANIZACIÓN" vbProcedure="false">#REF!</definedName>
    <definedName function="false" hidden="false" name="CALIFICACION" vbProcedure="false">#REF!</definedName>
    <definedName function="false" hidden="false" name="CANAL_DE_DISTRIBUCION" vbProcedure="false">[2]DATOS!$C$16:$C$27</definedName>
    <definedName function="false" hidden="false" name="CAUSA" vbProcedure="false">#REF!</definedName>
    <definedName function="false" hidden="false" name="CAUSAS" vbProcedure="false">[3]CAUSAS!$C$6:$O$11</definedName>
    <definedName function="false" hidden="false" name="CAUSASDERIESGO" vbProcedure="false">#REF!</definedName>
    <definedName function="false" hidden="false" name="CAUSASDERIESGO1" vbProcedure="false">#REF!</definedName>
    <definedName function="false" hidden="false" name="CIRCUNSTANCIAS_ECONOMICAS_Y_DEL_ESTADO" vbProcedure="false">#REF!</definedName>
    <definedName function="false" hidden="false" name="CIRCUNSTANCIAS_ECONOMICAS_Y_DE_MERCADO" vbProcedure="false">#REF!</definedName>
    <definedName function="false" hidden="false" name="CIRCUNSTANCIAS_POLITICAS_Y_LEGISLATIVAS" vbProcedure="false">#REF!</definedName>
    <definedName function="false" hidden="false" name="CIRCUNSTANCIAS_POLITICAS_Y_LEGISSLATIVAS" vbProcedure="false">#REF!</definedName>
    <definedName function="false" hidden="false" name="CLAVE" vbProcedure="false">#REF!</definedName>
    <definedName function="false" hidden="false" name="CLAVECAUSA" vbProcedure="false">[3]CAUSAS!$C$12:$O$12</definedName>
    <definedName function="false" hidden="false" name="CLAVECONT" vbProcedure="false">#REF!</definedName>
    <definedName function="false" hidden="false" name="CLAVECONTROL" vbProcedure="false">'[3]NO BORRAR'!$B$41:$B$57</definedName>
    <definedName function="false" hidden="false" name="CLAVEOBJ" vbProcedure="false">#REF!</definedName>
    <definedName function="false" hidden="false" name="CLAVEPOL" vbProcedure="false">#REF!</definedName>
    <definedName function="false" hidden="false" name="CLAVEPOLITICA" vbProcedure="false">'[3]NO BORRAR'!$B$3:$B$17</definedName>
    <definedName function="false" hidden="false" name="CLAVEPROC" vbProcedure="false">#REF!</definedName>
    <definedName function="false" hidden="false" name="CLAVEPROCEDIMIENTO" vbProcedure="false">'[3]NO BORRAR'!$B$22:$B$38</definedName>
    <definedName function="false" hidden="false" name="CLAVERIESGO" vbProcedure="false">#REF!</definedName>
    <definedName function="false" hidden="false" name="CLIENTE" vbProcedure="false">#REF!</definedName>
    <definedName function="false" hidden="false" name="CLIENTES" vbProcedure="false">#REF!</definedName>
    <definedName function="false" hidden="false" name="CODIGO" vbProcedure="false">#REF!</definedName>
    <definedName function="false" hidden="false" name="CODIGO1" vbProcedure="false">#REF!</definedName>
    <definedName function="false" hidden="false" name="CODIGO_RIESGO" vbProcedure="false">#REF!</definedName>
    <definedName function="false" hidden="false" name="COMPORTAMIENTO_HUMANO" vbProcedure="false">#REF!</definedName>
    <definedName function="false" hidden="false" name="COMPORTAMIENTO_ORGANIZACIONAL" vbProcedure="false">#REF!</definedName>
    <definedName function="false" hidden="false" name="CONFLICTOS_SOCIALES" vbProcedure="false">#REF!</definedName>
    <definedName function="false" hidden="false" name="CONTEXTO_ECONOMICO_DE_MERCADO" vbProcedure="false">#REF!</definedName>
    <definedName function="false" hidden="false" name="CONTEXTO_POLITICO" vbProcedure="false">#REF!</definedName>
    <definedName function="false" hidden="false" name="CONTROL" vbProcedure="false">'[3]NO BORRAR'!$C$41:$C$53</definedName>
    <definedName function="false" hidden="false" name="CONTROLES" vbProcedure="false">#REF!</definedName>
    <definedName function="false" hidden="false" name="COSTO_DE_ACTIVIDADES" vbProcedure="false">#REF!</definedName>
    <definedName function="false" hidden="false" name="CRONOGRAMA_DE_ACTIVIDADES" vbProcedure="false">#REF!</definedName>
    <definedName function="false" hidden="false" name="Cual_serà_el_nombre_del_procedimiento?" vbProcedure="false">#REF!</definedName>
    <definedName function="false" hidden="false" name="DAÑOS_A_ACTIVOS" vbProcedure="false">#REF!</definedName>
    <definedName function="false" hidden="false" name="DESEMPEÑO" vbProcedure="false">#REF!</definedName>
    <definedName function="false" hidden="false" name="DIRECCION_ACTIVIDADES_MARITIMAS" vbProcedure="false">#REF!</definedName>
    <definedName function="false" hidden="false" name="EFECTORIESGO1" vbProcedure="false">#REF!</definedName>
    <definedName function="false" hidden="false" name="EJECUCION_Y_ADMINISTRACION_DEL_PROCESO" vbProcedure="false">#REF!</definedName>
    <definedName function="false" hidden="false" name="EJECUCION_Y__ADMINISTRACION_DEL_PROCESO" vbProcedure="false">#REF!</definedName>
    <definedName function="false" hidden="false" name="ENTORNO" vbProcedure="false">#REF!</definedName>
    <definedName function="false" hidden="false" name="ESTABILIDAD_POLITICA" vbProcedure="false">#REF!</definedName>
    <definedName function="false" hidden="false" name="EVENTOS" vbProcedure="false">#REF!</definedName>
    <definedName function="false" hidden="false" name="EVENTOS_NATUALES" vbProcedure="false">#REF!</definedName>
    <definedName function="false" hidden="false" name="EVENTOS_NATURALES" vbProcedure="false">#REF!</definedName>
    <definedName function="false" hidden="false" name="EVENTOS_NATURALES_" vbProcedure="false">#REF!</definedName>
    <definedName function="false" hidden="false" name="FACTOR" vbProcedure="false">[2]DATOS!$A$16:$E$16</definedName>
    <definedName function="false" hidden="false" name="FACTORES" vbProcedure="false">#REF!</definedName>
    <definedName function="false" hidden="false" name="FACTOR_DEL_RIESGO" vbProcedure="false">#REF!</definedName>
    <definedName function="false" hidden="false" name="FALLAS_TECNOLOGICAS" vbProcedure="false">#REF!</definedName>
    <definedName function="false" hidden="false" name="FRAUDE_EXTERNO" vbProcedure="false">#REF!</definedName>
    <definedName function="false" hidden="false" name="FRAUDE_INTERNO" vbProcedure="false">#REF!</definedName>
    <definedName function="false" hidden="false" name="FRAUD_EXTERNO" vbProcedure="false">#REF!</definedName>
    <definedName function="false" hidden="false" name="FRECUENCIA" vbProcedure="false">#REF!</definedName>
    <definedName function="false" hidden="false" name="FUENTE" vbProcedure="false">#REF!</definedName>
    <definedName function="false" hidden="false" name="FUENTES" vbProcedure="false">[4]FUENTES!$A$1</definedName>
    <definedName function="false" hidden="false" name="FUENTES_DE_RIESGO" vbProcedure="false">#REF!</definedName>
    <definedName function="false" hidden="false" name="FUENTES_RIESGO" vbProcedure="false">#REF!</definedName>
    <definedName function="false" hidden="false" name="GENTE" vbProcedure="false">#REF!</definedName>
    <definedName function="false" hidden="false" name="GESTION" vbProcedure="false">#REF!</definedName>
    <definedName function="false" hidden="false" name="GESTION_CONTROL" vbProcedure="false">#REF!</definedName>
    <definedName function="false" hidden="false" name="GESTION_TECNICA" vbProcedure="false">#REF!</definedName>
    <definedName function="false" hidden="false" name="GRAVEDAD" vbProcedure="false">#REF!</definedName>
    <definedName function="false" hidden="false" name="IMPACTO" vbProcedure="false">#REF!</definedName>
    <definedName function="false" hidden="false" name="IMPACTORIESGO" vbProcedure="false">#REF!</definedName>
    <definedName function="false" hidden="false" name="INGRESOS_Y_DERECHOS" vbProcedure="false">#REF!</definedName>
    <definedName function="false" hidden="false" name="INSTALACIONES" vbProcedure="false">#REF!</definedName>
    <definedName function="false" hidden="false" name="INSTALACIONES_" vbProcedure="false">#REF!</definedName>
    <definedName function="false" hidden="false" name="INTANGIBLES" vbProcedure="false">#REF!</definedName>
    <definedName function="false" hidden="false" name="LEGAL" vbProcedure="false">#REF!</definedName>
    <definedName function="false" hidden="false" name="LET" vbProcedure="false">#REF!</definedName>
    <definedName function="false" hidden="false" name="MACROPROCESO" vbProcedure="false">#REF!</definedName>
    <definedName function="false" hidden="false" name="MERCADO" vbProcedure="false">#REF!</definedName>
    <definedName function="false" hidden="false" name="NOMBRE" vbProcedure="false">[4]FUENTES!$A$1</definedName>
    <definedName function="false" hidden="false" name="NOMBRE_RIESGO" vbProcedure="false">#REF!</definedName>
    <definedName function="false" hidden="false" name="NUM" vbProcedure="false">#REF!</definedName>
    <definedName function="false" hidden="false" name="OBJETIVOS" vbProcedure="false">#REF!</definedName>
    <definedName function="false" hidden="false" name="OPERACIÓN" vbProcedure="false">[2]DATOS!$E$16:$E$27</definedName>
    <definedName function="false" hidden="false" name="OTROS" vbProcedure="false">#REF!</definedName>
    <definedName function="false" hidden="false" name="PERSONA" vbProcedure="false">#REF!</definedName>
    <definedName function="false" hidden="false" name="PERSONAS" vbProcedure="false">#REF!</definedName>
    <definedName function="false" hidden="false" name="PESO" vbProcedure="false">#REF!</definedName>
    <definedName function="false" hidden="false" name="POLITICA" vbProcedure="false">'[3]NO BORRAR'!$C$3:$C$17</definedName>
    <definedName function="false" hidden="false" name="POLITICAS_GUBERNAMENTALES" vbProcedure="false">#REF!</definedName>
    <definedName function="false" hidden="false" name="PROCEDIMIENTO" vbProcedure="false">#REF!</definedName>
    <definedName function="false" hidden="false" name="PROCESO" vbProcedure="false">#REF!</definedName>
    <definedName function="false" hidden="false" name="PROCESOS" vbProcedure="false">[2]DATOS!$A$4:$A$7</definedName>
    <definedName function="false" hidden="false" name="PRODUCTO" vbProcedure="false">[2]DATOS!$D$16:$D$27</definedName>
    <definedName function="false" hidden="false" name="PUNTAJE" vbProcedure="false">#REF!</definedName>
    <definedName function="false" hidden="false" name="PUNTAJEF" vbProcedure="false">#REF!</definedName>
    <definedName function="false" hidden="false" name="PUNTAJEG" vbProcedure="false">#REF!</definedName>
    <definedName function="false" hidden="false" name="q" vbProcedure="false">#REF!</definedName>
    <definedName function="false" hidden="false" name="RELACIONADO" vbProcedure="false">#REF!</definedName>
    <definedName function="false" hidden="false" name="RELACIONADOCON" vbProcedure="false">#REF!</definedName>
    <definedName function="false" hidden="false" name="RELACIONADOS_INSTALACIONES" vbProcedure="false">#REF!</definedName>
    <definedName function="false" hidden="false" name="RELACIONES_CON_EL_CLIENTE" vbProcedure="false">#REF!</definedName>
    <definedName function="false" hidden="false" name="RELACIONES_CON_EL_USUARIO" vbProcedure="false">#REF!</definedName>
    <definedName function="false" hidden="false" name="RELACIONES_CON_EL_USUSARIO" vbProcedure="false">#REF!</definedName>
    <definedName function="false" hidden="false" name="RELACIONES_CON_USUARIO" vbProcedure="false">#REF!</definedName>
    <definedName function="false" hidden="false" name="RELACIONES_LABORALES" vbProcedure="false">#REF!</definedName>
    <definedName function="false" hidden="false" name="RESPUESTA" vbProcedure="false">'[3]NO BORRAR'!$G$1:$G$5</definedName>
    <definedName function="false" hidden="false" name="RIESGOESPECIFICO" vbProcedure="false">#REF!</definedName>
    <definedName function="false" hidden="false" name="RIESGOESPECIFICO2" vbProcedure="false">#REF!</definedName>
    <definedName function="false" hidden="false" name="RIESGOS" vbProcedure="false">#REF!</definedName>
    <definedName function="false" hidden="false" name="RIESGO_ASOCIADO" vbProcedure="false">#REF!</definedName>
    <definedName function="false" hidden="false" name="RIESGO_ASOCIADO_POR_CAUSA" vbProcedure="false">#REF!</definedName>
    <definedName function="false" hidden="false" name="RIESGO_ASOCIADO_POR_IMPACTO" vbProcedure="false">#REF!</definedName>
    <definedName function="false" hidden="false" name="SE" vbProcedure="false">#REF!</definedName>
    <definedName function="false" hidden="false" name="SINO" vbProcedure="false">#REF!</definedName>
    <definedName function="false" hidden="false" name="SISTEMAS" vbProcedure="false">#REF!</definedName>
    <definedName function="false" hidden="false" name="SISTEMAS_DE_INFORMACION" vbProcedure="false">#REF!</definedName>
    <definedName function="false" hidden="false" name="SI_NO" vbProcedure="false">'[8]NO BORRAR'!$F$1:$F$2</definedName>
    <definedName function="false" hidden="false" name="TECNOLOGIA" vbProcedure="false">#REF!</definedName>
    <definedName function="false" hidden="false" name="TECNOLOGIA_" vbProcedure="false">#REF!</definedName>
    <definedName function="false" hidden="false" name="TIPOACCION" vbProcedure="false">'[3]NO BORRAR'!$I$1:$I$9</definedName>
    <definedName function="false" hidden="false" name="TOTAL_PUNTAJE_RIESGO" vbProcedure="false">#REF!</definedName>
    <definedName function="false" hidden="false" name="TRATAMIENTO" vbProcedure="false">#REF!</definedName>
    <definedName function="false" hidden="false" name="TRATAMIENTO_RIESGO" vbProcedure="false">'[8]NO BORRAR'!$G$1:$G$5</definedName>
    <definedName function="false" hidden="false" name="USUARIO" vbProcedure="false">#REF!</definedName>
    <definedName function="false" hidden="false" name="VALORES_ETICOS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ona" vbProcedure="false">#REF!</definedName>
    <definedName function="false" hidden="false" name="_1_SE" vbProcedure="false">#REF!</definedName>
    <definedName function="false" hidden="false" localSheetId="0" name="accion" vbProcedure="false">[1]FUENTES!$A$1</definedName>
    <definedName function="false" hidden="false" localSheetId="0" name="CODIGO_RIESGO" vbProcedure="false">#REF!</definedName>
    <definedName function="false" hidden="false" localSheetId="0" name="EVENTOS_NATURALES" vbProcedure="false">[1]FUENTES!$A$1</definedName>
    <definedName function="false" hidden="false" localSheetId="0" name="Excel_BuiltIn__FilterDatabase" vbProcedure="false">'1. IDENTIFICACIÓN Y DESCRIPCIÓN'!$E$34:$E$37</definedName>
    <definedName function="false" hidden="false" localSheetId="0" name="FRECUENCIA" vbProcedure="false">[1]FUENTES!$A$1</definedName>
    <definedName function="false" hidden="false" localSheetId="0" name="GRAVEDAD" vbProcedure="false">[1]FUENTES!$A$1</definedName>
    <definedName function="false" hidden="false" localSheetId="0" name="NOMBRE_RIESGO" vbProcedure="false">#REF!</definedName>
    <definedName function="false" hidden="false" localSheetId="0" name="PUNTAJE" vbProcedure="false">[1]FUENTES!$A$1</definedName>
    <definedName function="false" hidden="false" localSheetId="0" name="PUNTAJEF" vbProcedure="false">[1]FUENTES!$A$513</definedName>
    <definedName function="false" hidden="false" localSheetId="0" name="PUNTAJEG" vbProcedure="false">[1]FUENTES!$A$513</definedName>
    <definedName function="false" hidden="false" localSheetId="0" name="RELACIONADO" vbProcedure="false">[1]FUENTES!$A$3:$R$3</definedName>
    <definedName function="false" hidden="false" localSheetId="0" name="RIESGOS" vbProcedure="false">[1]FUENTES!$A$3:$A$327</definedName>
    <definedName function="false" hidden="false" localSheetId="0" name="zona" vbProcedure="false">[1]FUENTES!$A$1</definedName>
    <definedName function="false" hidden="false" localSheetId="1" name="Excel_BuiltIn_Criteria" vbProcedure="false">#REF!</definedName>
    <definedName function="false" hidden="false" localSheetId="1" name="Excel_BuiltIn__FilterDatabase" vbProcedure="false">'1. IDENTIFICACIÓN Y DESCRIPCIÓN'!$E$34:$E$37</definedName>
    <definedName function="false" hidden="false" localSheetId="2" name="CODIGO_RIESGO" vbProcedure="false">#REF!</definedName>
    <definedName function="false" hidden="false" localSheetId="2" name="NOMBRE_RIESGO" vbProcedure="false">#REF!</definedName>
    <definedName function="false" hidden="false" localSheetId="4" name="CODIGO_RIESGO" vbProcedure="false">#REF!</definedName>
    <definedName function="false" hidden="false" localSheetId="4" name="NOMBRE_RIESGO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ccion" vbProcedure="false">#REF!</definedName>
    <definedName function="false" hidden="false" localSheetId="5" name="AGENTE" vbProcedure="false">#REF!</definedName>
    <definedName function="false" hidden="false" localSheetId="5" name="AREA_IMPACTO" vbProcedure="false">#REF!</definedName>
    <definedName function="false" hidden="false" localSheetId="5" name="B" vbProcedure="false">#REF!</definedName>
    <definedName function="false" hidden="false" localSheetId="5" name="CLAVE" vbProcedure="false">[4]FUENTES!$A$1</definedName>
    <definedName function="false" hidden="false" localSheetId="5" name="CLAVECAUSA" vbProcedure="false">[5]CAUSAS!$C$12:$O$12</definedName>
    <definedName function="false" hidden="false" localSheetId="5" name="CLAVECONTROL" vbProcedure="false">'[5]NO BORRAR'!$B$41:$B$57</definedName>
    <definedName function="false" hidden="false" localSheetId="5" name="CLAVEPOLITICA" vbProcedure="false">'[5]NO BORRAR'!$B$3:$B$17</definedName>
    <definedName function="false" hidden="false" localSheetId="5" name="CLAVEPROCEDIMIENTO" vbProcedure="false">'[5]NO BORRAR'!$B$22:$B$38</definedName>
    <definedName function="false" hidden="false" localSheetId="5" name="CODIGO" vbProcedure="false">#REF!</definedName>
    <definedName function="false" hidden="false" localSheetId="5" name="CODIGO1" vbProcedure="false">#REF!</definedName>
    <definedName function="false" hidden="false" localSheetId="5" name="CODIGO_RIESGO" vbProcedure="false">[6]IDR!$A$1</definedName>
    <definedName function="false" hidden="false" localSheetId="5" name="CONFLICTOS_SOCIALES" vbProcedure="false">#REF!</definedName>
    <definedName function="false" hidden="false" localSheetId="5" name="CONTROL" vbProcedure="false">'[5]NO BORRAR'!$C$41:$C$53</definedName>
    <definedName function="false" hidden="false" localSheetId="5" name="DIRECCION_ACTIVIDADES_MARITIMAS" vbProcedure="false">#REF!</definedName>
    <definedName function="false" hidden="false" localSheetId="5" name="ESTABILIDAD_POLITICA" vbProcedure="false">#REF!</definedName>
    <definedName function="false" hidden="false" localSheetId="5" name="EVENTOS_NATURALES" vbProcedure="false">#REF!</definedName>
    <definedName function="false" hidden="false" localSheetId="5" name="FRECUENCIA" vbProcedure="false">#REF!</definedName>
    <definedName function="false" hidden="false" localSheetId="5" name="FUENTE" vbProcedure="false">#REF!</definedName>
    <definedName function="false" hidden="false" localSheetId="5" name="FUENTES_RIESGO" vbProcedure="false">#REF!</definedName>
    <definedName function="false" hidden="false" localSheetId="5" name="GRAVEDAD" vbProcedure="false">#REF!</definedName>
    <definedName function="false" hidden="false" localSheetId="5" name="IMPACTO" vbProcedure="false">#REF!</definedName>
    <definedName function="false" hidden="false" localSheetId="5" name="INSTALACIONES" vbProcedure="false">#REF!</definedName>
    <definedName function="false" hidden="false" localSheetId="5" name="MACROPROCESO" vbProcedure="false">#REF!</definedName>
    <definedName function="false" hidden="false" localSheetId="5" name="NOMBRE_RIESGO" vbProcedure="false">[6]IDR!$A$1</definedName>
    <definedName function="false" hidden="false" localSheetId="5" name="PERSONAS" vbProcedure="false">#REF!</definedName>
    <definedName function="false" hidden="false" localSheetId="5" name="politica" vbProcedure="false">#REF!</definedName>
    <definedName function="false" hidden="false" localSheetId="5" name="POLITICAS_GUBERNAMENTALES" vbProcedure="false">#REF!</definedName>
    <definedName function="false" hidden="false" localSheetId="5" name="PROCESO" vbProcedure="false">#REF!</definedName>
    <definedName function="false" hidden="false" localSheetId="5" name="PUNTAJE" vbProcedure="false">#REF!</definedName>
    <definedName function="false" hidden="false" localSheetId="5" name="PUNTAJEF" vbProcedure="false">#REF!</definedName>
    <definedName function="false" hidden="false" localSheetId="5" name="PUNTAJEG" vbProcedure="false">#REF!</definedName>
    <definedName function="false" hidden="false" localSheetId="5" name="RELACIONADO" vbProcedure="false">#REF!</definedName>
    <definedName function="false" hidden="false" localSheetId="5" name="RESPUESTA" vbProcedure="false">'[5]NO BORRAR'!$G$1:$G$5</definedName>
    <definedName function="false" hidden="false" localSheetId="5" name="RIESGOS" vbProcedure="false">#REF!</definedName>
    <definedName function="false" hidden="false" localSheetId="5" name="SE" vbProcedure="false">#REF!</definedName>
    <definedName function="false" hidden="false" localSheetId="5" name="SISTEMAS" vbProcedure="false">#REF!</definedName>
    <definedName function="false" hidden="false" localSheetId="5" name="SI_NO" vbProcedure="false">'[7]NO BORRAR'!$F$1:$F$2</definedName>
    <definedName function="false" hidden="false" localSheetId="5" name="TECNOLOGIA" vbProcedure="false">#REF!</definedName>
    <definedName function="false" hidden="false" localSheetId="5" name="TIPOACCION" vbProcedure="false">'[5]NO BORRAR'!$I$1:$I$9</definedName>
    <definedName function="false" hidden="false" localSheetId="5" name="TRATAMIENTO_RIESGO" vbProcedure="false">'[7]NO BORRAR'!$G$1:$G$5</definedName>
    <definedName function="false" hidden="false" localSheetId="5" name="X" vbProcedure="false">#REF!</definedName>
    <definedName function="false" hidden="false" localSheetId="5" name="Y" vbProcedure="false">#REF!</definedName>
    <definedName function="false" hidden="false" localSheetId="5" name="Z" vbProcedure="false">#REF!</definedName>
    <definedName function="false" hidden="false" localSheetId="5" name="zona" vbProcedure="false">#REF!</definedName>
    <definedName function="false" hidden="false" localSheetId="5" name="_1_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EFICAZ: </t>
        </r>
        <r>
          <rPr>
            <sz val="8"/>
            <color rgb="FF000000"/>
            <rFont val="Tahoma"/>
            <family val="2"/>
          </rPr>
          <t xml:space="preserve">Cumple con los objetivos pro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</xdr:row>
                <xdr:rowOff>35</xdr:rowOff>
              </xdr:from>
              <xdr:to>
                <xdr:col>6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EFICIENTE: </t>
        </r>
        <r>
          <rPr>
            <sz val="8"/>
            <color rgb="FF000000"/>
            <rFont val="Tahoma"/>
            <family val="2"/>
          </rPr>
          <t xml:space="preserve">Económico, de fácil obtención y a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</xdr:row>
                <xdr:rowOff>39</xdr:rowOff>
              </xdr:from>
              <xdr:to>
                <xdr:col>7</xdr:col>
                <xdr:colOff>3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Tahoma"/>
            <family val="2"/>
          </rPr>
          <t xml:space="preserve">en la parte  inferior de la hoja ver lineamiento para el tratamiento de los ries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6</xdr:row>
                <xdr:rowOff>29</xdr:rowOff>
              </xdr:from>
              <xdr:to>
                <xdr:col>8</xdr:col>
                <xdr:colOff>11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378">
  <si>
    <t xml:space="preserve">MAPA DE RIESGGOS POR PROCESOS
ESE HOSPITAL DEPARTAMENTAL SAN RAFAEL</t>
  </si>
  <si>
    <t xml:space="preserve">de seguimiento</t>
  </si>
  <si>
    <t xml:space="preserve">CODIGO</t>
  </si>
  <si>
    <t xml:space="preserve">
MACROPROCESO ESTRATEGICO
PROCESO DE DIRECCIONAMIENTO Y GERENCIA
</t>
  </si>
  <si>
    <t xml:space="preserve">VERSION</t>
  </si>
  <si>
    <t xml:space="preserve">V04 ENE-2024</t>
  </si>
  <si>
    <t xml:space="preserve">FASE 1 - IDENTIFICACIÓN DE RIESGOS O FALLAS POTENCIALES</t>
  </si>
  <si>
    <t xml:space="preserve">Nombre del Proceso:</t>
  </si>
  <si>
    <t xml:space="preserve">Todos los procesos</t>
  </si>
  <si>
    <t xml:space="preserve">Objetivo:</t>
  </si>
  <si>
    <t xml:space="preserve">Realizar evaluaciones independientes a la gestion con el fin de generar alertas y recomendaciones que contribuyan al cumplimiento de los objetivos institucionales </t>
  </si>
  <si>
    <t xml:space="preserve">ACTIVIDAD DEL PROCESO</t>
  </si>
  <si>
    <t xml:space="preserve">No. DEL RIESGO</t>
  </si>
  <si>
    <t xml:space="preserve">FALLAS POTENCIALES - DESCRIPCIÓN</t>
  </si>
  <si>
    <t xml:space="preserve">CLASIFICACIÓN</t>
  </si>
  <si>
    <t xml:space="preserve">FINANCIERA - CARTERA</t>
  </si>
  <si>
    <t xml:space="preserve">R1</t>
  </si>
  <si>
    <t xml:space="preserve">Expedición de orden de liquidación por parte de Supersalud a los clientes críticos (EPS) del hospital </t>
  </si>
  <si>
    <t xml:space="preserve">OTROS</t>
  </si>
  <si>
    <t xml:space="preserve">R2</t>
  </si>
  <si>
    <t xml:space="preserve">Iliquidez de clientes críticos (EPS) con contratos de prestación de servicios de salud con el hospital </t>
  </si>
  <si>
    <t xml:space="preserve">AMBIENTE FISICO</t>
  </si>
  <si>
    <t xml:space="preserve">R3</t>
  </si>
  <si>
    <t xml:space="preserve">Daños en los equipos y enseres a causa de anormalidad de funcionamiento de redes eléctricas</t>
  </si>
  <si>
    <t xml:space="preserve">R4</t>
  </si>
  <si>
    <t xml:space="preserve">Deterioro de la planta física de la institución</t>
  </si>
  <si>
    <t xml:space="preserve">CONTRATACIÓN</t>
  </si>
  <si>
    <t xml:space="preserve">R5</t>
  </si>
  <si>
    <t xml:space="preserve">Falsificación documentos para el proceso de contratación y/o soporte de pago de aportes sociales</t>
  </si>
  <si>
    <t xml:space="preserve">R6</t>
  </si>
  <si>
    <t xml:space="preserve">Incumlimiento en el proceso de planeación de la contratación establecida en el Plan Anual de Adquisiciones</t>
  </si>
  <si>
    <t xml:space="preserve">R7</t>
  </si>
  <si>
    <t xml:space="preserve">Incumplimiento a las actividades establecidas en contrato de prestación de servicios</t>
  </si>
  <si>
    <t xml:space="preserve">R8</t>
  </si>
  <si>
    <t xml:space="preserve">Falta de planeacion en los procedimientos administrativos, publicación inoportuna de contratos en SECOP.</t>
  </si>
  <si>
    <t xml:space="preserve">FINANCIERA</t>
  </si>
  <si>
    <t xml:space="preserve">R9</t>
  </si>
  <si>
    <t xml:space="preserve">Inconsistencias en la consolidacion de estados financieros, para la toma de decisiones</t>
  </si>
  <si>
    <t xml:space="preserve">FINANCIERA - AUDITORIA MEDICA</t>
  </si>
  <si>
    <t xml:space="preserve">R10</t>
  </si>
  <si>
    <t xml:space="preserve">No conciliación o contestación de glosas y/o devoluciones de facturas.</t>
  </si>
  <si>
    <t xml:space="preserve">FINANCIERA - FACTURACIÓN</t>
  </si>
  <si>
    <t xml:space="preserve">R11</t>
  </si>
  <si>
    <t xml:space="preserve">Subfacturación o sobrefacturación de servicios prestados</t>
  </si>
  <si>
    <t xml:space="preserve">CALIDAD</t>
  </si>
  <si>
    <t xml:space="preserve">R12</t>
  </si>
  <si>
    <t xml:space="preserve">Perdida en la integridad, disponibilidad y confidencialidad de la información.</t>
  </si>
  <si>
    <t xml:space="preserve">JURIDICA</t>
  </si>
  <si>
    <t xml:space="preserve">R13</t>
  </si>
  <si>
    <t xml:space="preserve">Incumplimiento e inaplicación de la normatividad en las diferentes instancias judiciales</t>
  </si>
  <si>
    <t xml:space="preserve">SIAU</t>
  </si>
  <si>
    <t xml:space="preserve">R14</t>
  </si>
  <si>
    <t xml:space="preserve">Incumplimiento de la normatividad de PQRS</t>
  </si>
  <si>
    <t xml:space="preserve">R15</t>
  </si>
  <si>
    <t xml:space="preserve">Incumplimiento de las metas de recaudo de la ESE</t>
  </si>
  <si>
    <t xml:space="preserve">TALENTO HUMANO</t>
  </si>
  <si>
    <t xml:space="preserve">R16</t>
  </si>
  <si>
    <t xml:space="preserve">Deterioro del clima laboral</t>
  </si>
  <si>
    <t xml:space="preserve">ASISTENCIAL  - </t>
  </si>
  <si>
    <t xml:space="preserve">R17</t>
  </si>
  <si>
    <t xml:space="preserve">Fallas en la calidad en la prestación del servicio que afecten la seguridad del paciente</t>
  </si>
  <si>
    <t xml:space="preserve">R18</t>
  </si>
  <si>
    <t xml:space="preserve">Perdida de informacion derivada de la atencion en salud</t>
  </si>
  <si>
    <t xml:space="preserve">R19</t>
  </si>
  <si>
    <t xml:space="preserve">Fallas en la calidad tecnica en la prestación del servicio de laboratorio.</t>
  </si>
  <si>
    <t xml:space="preserve">ELABORADO POR: WILMER AGAMEZ BORRES</t>
  </si>
  <si>
    <t xml:space="preserve">REVISADO POR: KARIME RADA</t>
  </si>
  <si>
    <t xml:space="preserve">AVAL TÉCNICO DE NORMALIZACIÓN: RAFAEL RUA</t>
  </si>
  <si>
    <t xml:space="preserve">APROBADO POR: JOSE R DOMINGUEZ AYALA</t>
  </si>
  <si>
    <t xml:space="preserve">Cargo: Lider planeación </t>
  </si>
  <si>
    <t xml:space="preserve">Cargo: Resposable Control Interno </t>
  </si>
  <si>
    <t xml:space="preserve">Cargo:  Lider Calidad</t>
  </si>
  <si>
    <t xml:space="preserve">Cargo: Gerente</t>
  </si>
  <si>
    <t xml:space="preserve">Fecha: Enero 2024</t>
  </si>
  <si>
    <t xml:space="preserve">De Conocimiento</t>
  </si>
  <si>
    <t xml:space="preserve">Financieros</t>
  </si>
  <si>
    <t xml:space="preserve">Seguridad de la Información</t>
  </si>
  <si>
    <t xml:space="preserve">Normativos </t>
  </si>
  <si>
    <t xml:space="preserve">Operativos</t>
  </si>
  <si>
    <t xml:space="preserve">Ambientales</t>
  </si>
  <si>
    <t xml:space="preserve">Seguridad y salud en el trabajo</t>
  </si>
  <si>
    <t xml:space="preserve">Tecnológicos</t>
  </si>
  <si>
    <t xml:space="preserve">Corrupcion</t>
  </si>
  <si>
    <t xml:space="preserve">CONFLICTOS SOCIALES</t>
  </si>
  <si>
    <t xml:space="preserve">CUMPLIMIENTO</t>
  </si>
  <si>
    <t xml:space="preserve">ESTRATÉGICO</t>
  </si>
  <si>
    <t xml:space="preserve">FINANCIERO</t>
  </si>
  <si>
    <t xml:space="preserve">INSTALACIONES</t>
  </si>
  <si>
    <t xml:space="preserve">OPERACIÓN</t>
  </si>
  <si>
    <t xml:space="preserve">PERSONAS</t>
  </si>
  <si>
    <t xml:space="preserve">POLÍTICAS GUBERNAMENTALES</t>
  </si>
  <si>
    <t xml:space="preserve">SISTEMAS DE INFORMACIÓN</t>
  </si>
  <si>
    <t xml:space="preserve">TECNOLOGÍA</t>
  </si>
  <si>
    <t xml:space="preserve">MACROPROCESO ESTRATEGICO
PROCESO DE DIRECCIONAMIENTO Y GERENCIA
</t>
  </si>
  <si>
    <t xml:space="preserve">VERSIÓN</t>
  </si>
  <si>
    <t xml:space="preserve">V04-Ene2024</t>
  </si>
  <si>
    <t xml:space="preserve">FASE 2 - ANÁLISIS DE RIESGOS  O FALLAS POTENCIALES</t>
  </si>
  <si>
    <t xml:space="preserve">ÍTEM</t>
  </si>
  <si>
    <t xml:space="preserve">NOMBRE DEL RIESGO</t>
  </si>
  <si>
    <t xml:space="preserve">CAUSAS DE LA FALLA</t>
  </si>
  <si>
    <t xml:space="preserve">EFECTOS - CONSECUENCIAS</t>
  </si>
  <si>
    <t xml:space="preserve">CAUSAS</t>
  </si>
  <si>
    <t xml:space="preserve">RELACIONADO CON</t>
  </si>
  <si>
    <t xml:space="preserve">CONSECUENCIAS</t>
  </si>
  <si>
    <t xml:space="preserve">* Incumplimiento de condiciones financieras y de solvencia de las entidades autorizadas para operar el aseguramiento en salud - Decreto 2702 de 2014</t>
  </si>
  <si>
    <t xml:space="preserve">TERCEROS</t>
  </si>
  <si>
    <t xml:space="preserve">* Pérdidas económicas
* Pérdida de credibilidad y confianza por parte de los usuarios.
* Demandas y  sanciones
* Daño de la imagen institucional
 </t>
  </si>
  <si>
    <t xml:space="preserve">PERDIDAS ECONOMICAS</t>
  </si>
  <si>
    <t xml:space="preserve">* Incumplimiento de condiciones financieras y de solvencia de las entidades autorizadas para operar el aseguramiento en salud - Decreto 2702 de 2014 o la norma que lo modifique.</t>
  </si>
  <si>
    <t xml:space="preserve">* Pérdidas económicas
* Pérdida de credibilidad y confianza por parte de los usuarios.
* Demandas y  sanciones
* Daño de la imagen institucional
  </t>
  </si>
  <si>
    <t xml:space="preserve">*Caducidad del sistema electrico interno del hospital</t>
  </si>
  <si>
    <t xml:space="preserve">PROCESO INTERNO</t>
  </si>
  <si>
    <t xml:space="preserve">* Pérdidas económicas por Alto costo de Mantenimiento
* Detrimiento patrimonial 
* Riesgo en la prestacion del servicio (calidad y seguridad del paciente)
</t>
  </si>
  <si>
    <t xml:space="preserve">* Antiguedad de la Estructura fisica
* Incumplimientos de los mantenimientos respectivos </t>
  </si>
  <si>
    <t xml:space="preserve">* Pérdidas económicas por Alto costo de Mantenimiento
* Detrimiento patrimonial 
* Riesgo en la prestacion del servicio (calidad y seguridad del paciente)</t>
  </si>
  <si>
    <t xml:space="preserve">Incumplimientos de pagos de aportes sociales</t>
  </si>
  <si>
    <t xml:space="preserve">* Pérdidas económicas
* Demandas y sanciones
* Pérdida de imagen institucional</t>
  </si>
  <si>
    <t xml:space="preserve">SANCIONES LEGALES, DISCIPLINARIAS</t>
  </si>
  <si>
    <t xml:space="preserve">Falta de planeación para identificar, registrar, programar y divulgar sus necesidades de bienes, obras y servicios de la entidad</t>
  </si>
  <si>
    <t xml:space="preserve">* Pérdidas económicas
* Demandas y sanciones
* Pérdida de imagen institucional
* Subestimación de stock de insumos </t>
  </si>
  <si>
    <t xml:space="preserve">Incumplimiento al manual de supervisión</t>
  </si>
  <si>
    <t xml:space="preserve">Incumplimientos en los documentos soportes para realizar la contratación</t>
  </si>
  <si>
    <t xml:space="preserve">*Impacto economico negativo que afecte la estabilidad del sectro de salud
* Pérdidas económicas
* Demandas y sanciones
* Pérdida de imagen institucional</t>
  </si>
  <si>
    <t xml:space="preserve">*No se efectúan cruces y depuración de las cifras y datos a reportar a contabilidad, según los casos establecidos en la resolución interna del hospital
* Inoportunidad en la generacion de soportes de hechos economicos.</t>
  </si>
  <si>
    <t xml:space="preserve">PERSONAL</t>
  </si>
  <si>
    <t xml:space="preserve">*Generacion de informes financieros que no refljan la realidad economica de la entidad.
* Perdidas economicas para la institución
* Sanciones legales</t>
  </si>
  <si>
    <t xml:space="preserve">* Incumplimiento de los procedimientos y la normatividad vigente.</t>
  </si>
  <si>
    <t xml:space="preserve">* Pérdida de información
* Perdida de imagen institucional 
* Sanciones legales </t>
  </si>
  <si>
    <t xml:space="preserve">* Talento Humano no capacitado en normatividad del SGSSS, falta de adherencia a los lineamientos establecidos para la verificacion y definicion de pagadores, talento humano insuficiente,  deficiencia en la aplicacion de normatividad vigente para la facturacion de servicios, desconocimiento de la Matriz de Contratación y tarifas de la ESE,  falta de monitoreo, control de los cargos y recaudos. </t>
  </si>
  <si>
    <t xml:space="preserve">* Pérdida de información
* Perdida de imagen institucional 
* Sanciones legales 
* Posible detrimento patrimonial </t>
  </si>
  <si>
    <t xml:space="preserve">Deficiencia en la capacitacion y entrenamiento de todos los servidores</t>
  </si>
  <si>
    <t xml:space="preserve">* Sanción legal
* Sanción disciplinaria
* Reprocesos </t>
  </si>
  <si>
    <t xml:space="preserve">* Vencimiento de terminos o falta de oportunidad
*indebida notificacion electron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usas pasan por situaciones de orden técnico, logístico y/o administrativo como falta de unarchivo o memoria institucional adecuados  (no ubicación de historias clínicas, contratos),  o razones de orden  personal como el desinterés o concientización de la importancia que reviste el contestar  oportunamente y de fondo.</t>
  </si>
  <si>
    <t xml:space="preserve">*requerimiento de entes de control
*Investigación disciplinarias y adminstrativas</t>
  </si>
  <si>
    <t xml:space="preserve">*Desconocimiento de la normatividad
*Trafico de influenc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Algunos trámites son expeditos y sumarios, los términos concedidos por los juzgados son breves - en ocasiones de horas - así las cosas, si se requiere un informe sobre la atención de un paciente, una historia clínica, una remisión de documento soportes, resulta insuficiente el termino concedido.</t>
  </si>
  <si>
    <t xml:space="preserve">* Sanción legal
* Sanción disciplinaria
* Perdida de imagen y credibilidad institucional
* Fallas en los procesos de atención de los usuarios</t>
  </si>
  <si>
    <t xml:space="preserve">* Insuficiente seguimiento de los ejecutivos de cuenta a las E.R.P.
* Insuficiente apoyo del Ente Rector con las E.R.P. que presentan dificultad para pago por concepto de servicios prestados.
* Inaplicación del reglamento interno de recaudo de cartera desactualizado y sin aplicación.</t>
  </si>
  <si>
    <t xml:space="preserve">* Sanción legal
* Pérdidas económicas
* Pérdida de credibilidad y confianza por parte de los usuarios.</t>
  </si>
  <si>
    <t xml:space="preserve">ALTERACION DEL PROCESO</t>
  </si>
  <si>
    <t xml:space="preserve">* Inestabilidad laboral.
* Estilos de liderazgo inadecuados
* Barreras  de acceso a las actividades de bienestar, formación y desarrollo por  parte  de los  referentes de servicios y/o lideres de proceso. 
* Deficientes canales de comunicación organizacional
*Insuficiencia de recursos  e insumos  en general para el desarrollo de las  funciones  y/o actividades contractuales.
*Inconformidad frente a la retribución salarial  y/ o honorarios frente  a la carga laboral asignada.
*Insuficientes recursos económicos para el desarrollo de los Planes  Intitucinales de Capacitciòn,  Bienestar Social e Incentivos y del  Sistema de Gestiòn  de la Seguridad y  Salud en el Trabajo</t>
  </si>
  <si>
    <t xml:space="preserve">* Sanción legal
* Sanción disciplinaria
*Reprocesos
 * Desmotivación y mal  Clima laboral 
* Perdida de imagen y credibilidad institucional</t>
  </si>
  <si>
    <t xml:space="preserve">*No contar con guías y protocolos de atención actualizados y socializados.
*No implementación y adherencia a guías y protocolos de atención.
*No adherencia a programa de seguridad de pacientes y guías de buenas prácticas.
*Alta rotación de personal.
*No estandarización de procedimientos, procesos, formatos, guías, manuales y demás documentación relacionada con el Sistema de Gestión 
*Fallas en el proceso de comunicación e información medico-paciente.
*Fallas en los registros de Historia clínica y soportes como el consentimiento informado
*Falta de insumos necesarios para la adecuada prestación de los servicios.
*Falta de recursos para el cumplimiento de las acciones de mejora (Talento Humano, Recursos Físicos, Insumos y Sistemas de Información).</t>
  </si>
  <si>
    <t xml:space="preserve">* Riesgo de ocurrencia de eventos adversos y centinelas en la prestación de servicios de salud.
* Pérdida de credibilidad y confianza por parte de los usuarios.</t>
  </si>
  <si>
    <t xml:space="preserve">INTERNAS
*Fallas en el diligenciamiento de la historia clinica y sus anexos
*Incumplimiento a Protocolo de Diligenciamiento de Historias Clínicas Institucional, y no adherencia a Guías de Manejo. 
*Caida del sistema de información
*No implementación del plan de contingencia ante caida del sistema. 
*Desconocimiento de la política de seguridad de la información.
*Desconocimiento de la política de gestión documental (Fallas en el archivo de anexos en historia clinica fisica)
*Acceso no autorizado a la Historia Clínica
*Deterioro de los archivos físicos
EXTERNAS
*Fallas en el suministro de informacion de los usuarios desde el ingreso hasta la atencion
*Desastres (incendio, inundación, problemas electricos)
*Virus o hacker</t>
  </si>
  <si>
    <t xml:space="preserve">COMITES</t>
  </si>
  <si>
    <t xml:space="preserve">*Presentación de politraumas por falta de barreras de seguridad que puede conducir eventos centinelas
*Pérdida de credibilidad y confianza por parte de los usuarios.
* Demandas y  sanciones</t>
  </si>
  <si>
    <t xml:space="preserve">EVENTOS ADVERSOS</t>
  </si>
  <si>
    <t xml:space="preserve">*No cumplimiento de requisitos del SOGC
*No implementación y adherencia de procedimientos, guías y/o protocolos de atención.
*Fallas en el proceso de comunicación e información equipo de salud-paciente
*Alta rotación de personal.
*Daños en los equipos 
*Errores en la prescripcion u ordenes.</t>
  </si>
  <si>
    <t xml:space="preserve">*Complicaciones, Eventos adversos por atenciones inseguras y Eventos centinelas (muerte por fallas en los procedimientos).</t>
  </si>
  <si>
    <t xml:space="preserve">AVAL TÉCNICO DE NORMALIZACIÓN: </t>
  </si>
  <si>
    <t xml:space="preserve">APROBADO POR: JOSE RAFAEL DOMINGUEZ AYALA</t>
  </si>
  <si>
    <t xml:space="preserve">Cargo: Responable oficina de Control Interno</t>
  </si>
  <si>
    <t xml:space="preserve">EFECTO</t>
  </si>
  <si>
    <t xml:space="preserve">PERDIDAS DE INFORMACION</t>
  </si>
  <si>
    <t xml:space="preserve">INSUMOS</t>
  </si>
  <si>
    <t xml:space="preserve">DAÑO AMBIENTAL</t>
  </si>
  <si>
    <t xml:space="preserve">NORMATIVIDAD</t>
  </si>
  <si>
    <t xml:space="preserve">ENTORNO</t>
  </si>
  <si>
    <t xml:space="preserve">REQUERIMIENTOS DE ENTIDADES DE CONTROL</t>
  </si>
  <si>
    <t xml:space="preserve">REPROCESOS</t>
  </si>
  <si>
    <t xml:space="preserve">MAPA DE RIESGO POR PROCESOS
ESE HOSPITAL DEPARTAMENTAL SAN RAFAEL</t>
  </si>
  <si>
    <t xml:space="preserve">MACROPROCESO ESTRATEGICO
PROCESO DE DIRECCIONAMIENTO Y GERENCIA</t>
  </si>
  <si>
    <t xml:space="preserve">FASE 3 - CALIFICACION Y EVALUACION DE RIESGOS O FALLAS POTENCIALES</t>
  </si>
  <si>
    <t xml:space="preserve">CALIFICACION</t>
  </si>
  <si>
    <t xml:space="preserve">EVALUACIÓN</t>
  </si>
  <si>
    <t xml:space="preserve">SEVERIDAD</t>
  </si>
  <si>
    <t xml:space="preserve">PROBABILIDAD DE OCURRENCIA</t>
  </si>
  <si>
    <t xml:space="preserve">PROBABILIDAD DE DETECCION</t>
  </si>
  <si>
    <t xml:space="preserve">CRITICIDAD</t>
  </si>
  <si>
    <t xml:space="preserve">ZONA RIESGO</t>
  </si>
  <si>
    <t xml:space="preserve">CONVENCIONES:</t>
  </si>
  <si>
    <t xml:space="preserve">ZONA DEL RIESGO</t>
  </si>
  <si>
    <t xml:space="preserve">RANGOS</t>
  </si>
  <si>
    <t xml:space="preserve">(VER METODOLOGIA DE CONTRUCCION MAPA DE RIESGOS)</t>
  </si>
  <si>
    <t xml:space="preserve">1  Insignificante</t>
  </si>
  <si>
    <t xml:space="preserve">1  Raro</t>
  </si>
  <si>
    <t xml:space="preserve">1   MUY ALTA</t>
  </si>
  <si>
    <t xml:space="preserve">Riesgo Menor</t>
  </si>
  <si>
    <t xml:space="preserve">1- 50</t>
  </si>
  <si>
    <t xml:space="preserve">3  Menor</t>
  </si>
  <si>
    <t xml:space="preserve">3 Improbable</t>
  </si>
  <si>
    <t xml:space="preserve">3   ALTA </t>
  </si>
  <si>
    <t xml:space="preserve">Riesgo Moderado</t>
  </si>
  <si>
    <t xml:space="preserve">51 - 125</t>
  </si>
  <si>
    <t xml:space="preserve">5  Moderado</t>
  </si>
  <si>
    <t xml:space="preserve">5 Posible</t>
  </si>
  <si>
    <t xml:space="preserve">5  MEDIA</t>
  </si>
  <si>
    <t xml:space="preserve">Riesgo Alto</t>
  </si>
  <si>
    <t xml:space="preserve">126 -515</t>
  </si>
  <si>
    <t xml:space="preserve">7  Mayor</t>
  </si>
  <si>
    <t xml:space="preserve">7 Probable</t>
  </si>
  <si>
    <t xml:space="preserve">7  BAJA</t>
  </si>
  <si>
    <t xml:space="preserve">Riesgo Extremo</t>
  </si>
  <si>
    <t xml:space="preserve">516 -1000</t>
  </si>
  <si>
    <t xml:space="preserve">10 CATASTROFICO</t>
  </si>
  <si>
    <t xml:space="preserve">10 CASI SEGURO</t>
  </si>
  <si>
    <t xml:space="preserve">10.  MUY BAJA</t>
  </si>
  <si>
    <t xml:space="preserve">ELABORADO POR: WILMER AGAMEZ</t>
  </si>
  <si>
    <t xml:space="preserve">Cargo: Responsable de Control Interno</t>
  </si>
  <si>
    <t xml:space="preserve">V04-ENE2024</t>
  </si>
  <si>
    <t xml:space="preserve">FASE 4 - VALORACION RIESGO INHERENTE</t>
  </si>
  <si>
    <t xml:space="preserve">RIESGOS</t>
  </si>
  <si>
    <t xml:space="preserve">Participación del riesgo en el proceso</t>
  </si>
  <si>
    <t xml:space="preserve">Ponderación Criticidad</t>
  </si>
  <si>
    <t xml:space="preserve">RIESGO INHERENTE DEL PROCESO</t>
  </si>
  <si>
    <t xml:space="preserve">Riesgo menor</t>
  </si>
  <si>
    <t xml:space="preserve">Riesgo alto</t>
  </si>
  <si>
    <t xml:space="preserve">APROBADO POR: JOSE R  DOMINGUEZ AYALA </t>
  </si>
  <si>
    <t xml:space="preserve">FASE 5 - VALORES DE CONTROLES</t>
  </si>
  <si>
    <t xml:space="preserve">Nro. DEL RIESGO</t>
  </si>
  <si>
    <t xml:space="preserve">CONTROLES</t>
  </si>
  <si>
    <t xml:space="preserve">DESCRIPCION</t>
  </si>
  <si>
    <t xml:space="preserve">ESTADO</t>
  </si>
  <si>
    <t xml:space="preserve">CALIFICACIÓN DEL ESTADO</t>
  </si>
  <si>
    <t xml:space="preserve">CALIFICACIÓN DEL CONTROL</t>
  </si>
  <si>
    <t xml:space="preserve">CONTROL DEL RIESGO</t>
  </si>
  <si>
    <t xml:space="preserve">CONTROL DEL RIESGO CONSOLIDADO</t>
  </si>
  <si>
    <t xml:space="preserve">P</t>
  </si>
  <si>
    <t xml:space="preserve">D</t>
  </si>
  <si>
    <t xml:space="preserve">C</t>
  </si>
  <si>
    <t xml:space="preserve">DOCUMENTADO</t>
  </si>
  <si>
    <t xml:space="preserve">EFICAZ</t>
  </si>
  <si>
    <t xml:space="preserve">EFICIENTE</t>
  </si>
  <si>
    <t xml:space="preserve">EFECTIVO</t>
  </si>
  <si>
    <t xml:space="preserve">*Revisiones periodicas a las resoluciones de liquidacion de los clientes criticos (EPS)</t>
  </si>
  <si>
    <t xml:space="preserve">X</t>
  </si>
  <si>
    <t xml:space="preserve">SI</t>
  </si>
  <si>
    <t xml:space="preserve">NO</t>
  </si>
  <si>
    <t xml:space="preserve">*verificación mensual de ingresos y registro en el sistema de facturación</t>
  </si>
  <si>
    <t xml:space="preserve">Ejecución del plan de mantenimiento del sistema electrico</t>
  </si>
  <si>
    <t xml:space="preserve">*Ejecución del plan de Mantenimiento preventivo y correctivo de infraestructura</t>
  </si>
  <si>
    <t xml:space="preserve">* Ejecutar en conjunto con la oficina de talento humano el procedimiento de verificaciòn de información de los proponentes, acorde a la normatividad vigente.</t>
  </si>
  <si>
    <t xml:space="preserve">Capacitación a supervisores y funcionarios en los procesos y procedimientos relacionados con la planeación de la contratación en sus etapas precontractual, contractual y poscontractual.</t>
  </si>
  <si>
    <t xml:space="preserve">Capacitación y seguimiento a la ejecución contractual por parte de los supervisores acorde al manual de supervisión y liquidacion de contratos o su equivalente.
Capacitación supervisores y funcionarios en los procesos y procedimientos relacionados con contratación</t>
  </si>
  <si>
    <t xml:space="preserve">* Cumplir los procedimientos que la entidad tiene en materia de contratación, su manual de contratación y de supervisión                                                                                                           * Certificacion de documentos ante organismos de control</t>
  </si>
  <si>
    <t xml:space="preserve">*Auditoria concurrente a los estados financieros por parte de la Revisoría Fiscal.                                                       * Procesos, procedimientos e intructivos.
* Entrega de informacion financiera de cada área de acuerdo al cronograma establecido con las fechas de envio de información al area contable, incluyendo interfases.
*Realizar conciliación mensual  con las áreas de: Tesoreria, Cartera (Glosas, Titulos valores), Facturacion, Almacén, Farmacia, Activos Fijos, Cuentas por Pagar y Nomina.
*Revisar previamente entre contabilidad y las demas áreas responsables, la información financiera reportada a entes de control y demás organismos externos.</t>
  </si>
  <si>
    <t xml:space="preserve">PARCIAL</t>
  </si>
  <si>
    <t xml:space="preserve">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t>
  </si>
  <si>
    <t xml:space="preserve">* Acta de conciliación mensual entre el area de producción y venta de servicios y el area de factur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t>
  </si>
  <si>
    <t xml:space="preserve">Implementación Plan de Tratamiento de Riesgos de Seguridad y Privacidad de la Información: (Definicion de perfiles y usuarios, El acceso a los activos y/o servicios de la infraestructura tecnológica institucional cuentan con esquema de autentificación y validación de privilegios, Control de acceso externo mediante herramientas TICS)</t>
  </si>
  <si>
    <t xml:space="preserve">* Existen indicadores en los subprocesos que pueden alimentar la evaluacion de los tiempos de respuesta de los derechos de peticion radicados 
* Se cuenta desde la Oficina  con profesionales de apoyo que realizan seguimiento y evaluación de los tiempos de respue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Presentación de informes trimestrales a la Gerencia y Junta Directiva sobre el estado de los procesos Judiciales, registro en matriz de cada uno de los procesos recibidos por parte del Hospital / reparto y direccionamiento de cada proceso  / control y seguimiento a procesos </t>
  </si>
  <si>
    <t xml:space="preserve">* Existen indicadores en los procesos que pueden alimentar la evaluacion de los tiempos de respuesta de los derechos de peticion radicados 
* Se cuenta desde la Oficina  Juridica y de GPAU con profesionales de apoyo que realizan seguimiento y evaluación de los tiempos de respuesta </t>
  </si>
  <si>
    <t xml:space="preserve">* Proyección mensual de recaudo por tipo de pagador y con base en cuentas por cobrar, rezago pagos de la vigencia y radicación de facturación.
* Metas de recaudo por ejecutivo de cuenta o por responsable.</t>
  </si>
  <si>
    <t xml:space="preserve"> </t>
  </si>
  <si>
    <t xml:space="preserve">* Implementación  de un Programa de Entrenamiento y Modelo de Competencias.
* Fortalecer la inducción y Reinducción del personal 
* Documentar e implementar los planes de Bienestar e incentivos, Formación y Desarrollo de acuerdo a los procedimientos y formatos establecidos. 
* Implementar un Programa de Humanización de los servicios.
* Documentar los indicadores de gestión del proceso.</t>
  </si>
  <si>
    <t xml:space="preserve">*Implementar,  desarrollar y monitorear el programa de seguridad del paciente.
*Realizar  vigilancia activa y seguimiento al sistema de notificación, reporte, análisis y planes de mejoramiento, de incidentes  y eventos adversos.
*Capacitación y seguimiento en guías de buenas práctica de seguridad del paciente.
*Realizar la rondas de seguridad de pacientes, planeadas para la vigencia.
*Realizar búsqueda activa de eventos adversos en los servicios de la ESE.</t>
  </si>
  <si>
    <t xml:space="preserve">*Seguimineto a la implementación del aplicativo de historia clínica sistematizada si aplica, en los servicios de consulta externa.
*Socialización la ruta de acceso de la politica de gestión documental y procesos.
*Aplicación del plan de contingencia de manejo de Historia clínica manual ante caida de sistema.</t>
  </si>
  <si>
    <t xml:space="preserve">*Controles de calidad internos y externo.
*Calibradores de reactivos y equipos.
*Control y mantenimientos correctivos y preventivos de equipos,  y manuales de   operación  e instalación de equipos y  de las pruebas.
*Verificación normativa de insumos tecnovigilancia y reactivo Vigilancia, farmacovigilancia, guías, manuales y protocolos de atención, capacitaciones. 
*Verificación de medidas de bioseguridad en el transporte interno de la muestra. </t>
  </si>
  <si>
    <t xml:space="preserve">Cargo: Responsble Control Interno</t>
  </si>
  <si>
    <t xml:space="preserve">RIESGO RESIDUAL</t>
  </si>
  <si>
    <t xml:space="preserve">PERFIL DE RIESGO RESIDUAL INDIVIDUAL</t>
  </si>
  <si>
    <t xml:space="preserve">Nº DEL RIESGO</t>
  </si>
  <si>
    <t xml:space="preserve">CRITICIDAD </t>
  </si>
  <si>
    <t xml:space="preserve">RIESGO CONTROLADO</t>
  </si>
  <si>
    <t xml:space="preserve">PERFIL DE RIESGO RESIDUAL CONSOLIDADO</t>
  </si>
  <si>
    <t xml:space="preserve">PERFIL RIESGO INHERENTE</t>
  </si>
  <si>
    <t xml:space="preserve">CONTROL DEL PROCESO</t>
  </si>
  <si>
    <t xml:space="preserve">APROBADO POR: JOSE DOMINGUEZ AYALA </t>
  </si>
  <si>
    <t xml:space="preserve">Cargo: Responsable Control Interno</t>
  </si>
  <si>
    <t xml:space="preserve">GRAFICA DE VALORACION  DE RIESGOS</t>
  </si>
  <si>
    <t xml:space="preserve">PERFIL DEL RIESGO RESIDUAL</t>
  </si>
  <si>
    <t xml:space="preserve">CRITICIDAD RIESGO RESIDUAL</t>
  </si>
  <si>
    <t xml:space="preserve">ZONA DE RIESGO</t>
  </si>
  <si>
    <t xml:space="preserve">GRÁFICA DE UBICACIÓN DE RIESGOS RESIDUALES</t>
  </si>
  <si>
    <t xml:space="preserve">MAPA DE RIESGOS POR PROCESO</t>
  </si>
  <si>
    <t xml:space="preserve">ACTIVIDAD</t>
  </si>
  <si>
    <t xml:space="preserve">CRITICIDAD O INDICE DE PRIORIZACION DEL RIESGO</t>
  </si>
  <si>
    <t xml:space="preserve">CONTROLES EXISTENTES/MEDIDA DE MITIGACIÓN</t>
  </si>
  <si>
    <t xml:space="preserve">ZONA RIESGO RESIDUAL</t>
  </si>
  <si>
    <t xml:space="preserve"> TRATAMIENTO DE LOS RIESGOS RESIDUALES</t>
  </si>
  <si>
    <t xml:space="preserve">ACCION  DE  CONTROL/DEFINICIÓN DE LA ACCIÓN PREVENTIVA</t>
  </si>
  <si>
    <t xml:space="preserve">RESPONSABILIDAD</t>
  </si>
  <si>
    <t xml:space="preserve">PERIODO DE EJECUCION</t>
  </si>
  <si>
    <t xml:space="preserve">RECURSOS</t>
  </si>
  <si>
    <t xml:space="preserve">INDICADOR</t>
  </si>
  <si>
    <t xml:space="preserve">META</t>
  </si>
  <si>
    <t xml:space="preserve">Se deben tomar las medidas para bajar la criticidad del riesgo; se deben establecer nuevos controles y/o mejorar los controles existentes (prevenir el riesgo, proteger, compartir)</t>
  </si>
  <si>
    <t xml:space="preserve">*Actualización del manual de cartera de la ESE, como guía básica para el ejercicio del control de recaudo y garantizar el cumplimiento de los procedimientos en caso de liquidación de una EPS.
*Inclusión obligatoria de terminos de facturación y pago dentro de los contratos de venta de servicios que suscriba la ESE.
*Exigencia en la aplicación de terminos legales para los pagos por parte de las diferentes E.R.P.
*Aplicación a controles a la radicación oportuna de cuenta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Fortalecer las capacitaciones del personal de atención al usuario en el diligenciamiento de observaciones del formato de estudio socieconomico
*Formentar la cultura de autocontrol y la revision periodica de estudios socioeconómicos </t>
  </si>
  <si>
    <t xml:space="preserve">Lider Cartera</t>
  </si>
  <si>
    <t xml:space="preserve">Mensual </t>
  </si>
  <si>
    <t xml:space="preserve">Físicos, humanos, logísticos y tecnológicos</t>
  </si>
  <si>
    <t xml:space="preserve">(Valor proyección de recaudo de EPS en liquidación en la vigencia/ valor recaudado logrado en la vigencia )*100%</t>
  </si>
  <si>
    <t xml:space="preserve">Por definir </t>
  </si>
  <si>
    <t xml:space="preserve">*Revisión y actualizacion del procedimiento
*Asignacion clara de responsabilidades en el procedimiento
</t>
  </si>
  <si>
    <t xml:space="preserve">Físicos, humanos, logísticos, financieros y tecnológicos</t>
  </si>
  <si>
    <t xml:space="preserve">(Valor proyección de recaudo del mes / valor recaudado logrado en el mes)*100%</t>
  </si>
  <si>
    <t xml:space="preserve">* Indicador de mantenimiento
* Actualización planes de mantenimiento según inventarios</t>
  </si>
  <si>
    <t xml:space="preserve">Lider de Ambiente Físico</t>
  </si>
  <si>
    <t xml:space="preserve">Trimestral</t>
  </si>
  <si>
    <t xml:space="preserve">% de Ejecución del Plan de Mantenimiento</t>
  </si>
  <si>
    <t xml:space="preserve">*Dar cumplimiento al Plan de Mantenimiento preventivo de la Infraestructura. 
*Llevar el control de las solictudes de mantenimiento de infraestructura desde el momento de su solictud hasta que se resuelvan.
*Llevar a cabo los procesos de selección de personal de mantenimiento teniendo en cuenta las especiones técnicas solictadas en cuanto a experiencia y capacitación.</t>
  </si>
  <si>
    <t xml:space="preserve">Mensual</t>
  </si>
  <si>
    <t xml:space="preserve">* Fortalecer la etapa de verificación documental en los procesos de contratacion tanto de personas juridicas como natturales en la ESE.
* Articular todos los procesos de contratación desde la etapa precontractual hasta la liquidación del contrato.</t>
  </si>
  <si>
    <t xml:space="preserve">Lider Gestión Contractual</t>
  </si>
  <si>
    <t xml:space="preserve"> Numero de Revsiones realizadas a documentos/Total de contratos *100</t>
  </si>
  <si>
    <t xml:space="preserve">* Fortalecer la etapa de planeación de necesidades de contratacion
* Articular todos los procesos de contratación desde la etapa precontractual hasta la liquidación del contrato</t>
  </si>
  <si>
    <t xml:space="preserve">% de Cumplimiento del Plan Anual de Adquisiciones</t>
  </si>
  <si>
    <t xml:space="preserve">&gt;=90%</t>
  </si>
  <si>
    <t xml:space="preserve">* Difundir entre los proponentes la existencia y necesidad de cumplimiento de los terminos del manual de contratación
 * Capacitar a los colaboradores el código de ética y buen gobierno
* Implementar mecanismos de evaluación de los oferentes desde la etapa precontractual hasta la culminación de la relación contractual  </t>
  </si>
  <si>
    <t xml:space="preserve">% de Supervisores Capacitados</t>
  </si>
  <si>
    <t xml:space="preserve">* Articular todos los procesos de contratación desde la etapa precontractual hasta la liquidación del contrato en SECOP</t>
  </si>
  <si>
    <t xml:space="preserve">Oportunidad en el cargue del SECOP</t>
  </si>
  <si>
    <t xml:space="preserve">* Realizar conciliaciones con las áreas en menor tiempo y de manera eficiente.
* Revisión de la informacion remitida por cada una de las areas de los modulos y su actualizaciòn de manera periodica.
* Implementar bases de datos que permitan ver la información acumulada mes a mes con el fin de identificar de manera oportuna desviaciones de la información financiera.
* Realizar las tareas operativas de forma eficiente, eficaz y efectiva en la elaboracion de los Estados financieros.</t>
  </si>
  <si>
    <t xml:space="preserve">Lider Gestión Financiera</t>
  </si>
  <si>
    <t xml:space="preserve">mensual</t>
  </si>
  <si>
    <t xml:space="preserve">Razonabilidad de los Estados Financieros</t>
  </si>
  <si>
    <t xml:space="preserve">* Seguimiento a los comites y sus funciones 
* Seguimiento a las funciones del reglamento de trabajo
* Socialización de politicas de seguridad informatica</t>
  </si>
  <si>
    <t xml:space="preserve">Oportunidad en la Contestación de Glosas y Devoluciones</t>
  </si>
  <si>
    <t xml:space="preserve">*  Implementar nuevas tecnologia en el control de inventarios 
* Sensibilizacion en el uso y cuidados de los elementos entregados a los colaboradores para la ejecución de funciones </t>
  </si>
  <si>
    <t xml:space="preserve">Lider Gestión Financiera - Facturación</t>
  </si>
  <si>
    <t xml:space="preserve">Anual </t>
  </si>
  <si>
    <t xml:space="preserve">% de Glosa Revisada y Evaluada en Comité de Glosas</t>
  </si>
  <si>
    <t xml:space="preserve">*Actualizar los procedimientos de gestion de talento humano
* Realizar auditorias del proceso de gestion de talento humano 
*  Verificación interna de la adherncia d elos procedimientos
*Fortalecer los mecanismo de comunicación e informacion de requerimientos de talento humano </t>
  </si>
  <si>
    <t xml:space="preserve">Lider Gestión de la Información</t>
  </si>
  <si>
    <t xml:space="preserve">% Cumplimiento Plan de Seguridad de la Información</t>
  </si>
  <si>
    <t xml:space="preserve">*Actualizar los procedimientos de adminsitracion del talento humano
* Realizar auditorias del proceso  de administracion del talento humano y revisoria fiscal</t>
  </si>
  <si>
    <t xml:space="preserve">Lider Gestión Jurídica</t>
  </si>
  <si>
    <t xml:space="preserve">Humanos, logísticos y tecnológicos</t>
  </si>
  <si>
    <t xml:space="preserve">Oportunidad en la Contestación de Procesos Judiciales</t>
  </si>
  <si>
    <t xml:space="preserve">* Actualizar manual de funciones
*Realizar capacitacion al interior de la institucion en relacion al manual de funciones y reglamento intero
*Crear puntos de control en el seguimiento e implementacion del manual de funciones</t>
  </si>
  <si>
    <t xml:space="preserve">Lider GPAU</t>
  </si>
  <si>
    <t xml:space="preserve">Oportunidad en la Contestación PQRS</t>
  </si>
  <si>
    <t xml:space="preserve">*Actualizar los procedimientos de gestion de talento humano
* Realizar auditoria s del proceso de gestion de talento humano 
*  Verificación interna de los requisitos para vinculación de personal
*Fortalecer los mecanismo de comunicación e informacion de requerimientos de talento humano </t>
  </si>
  <si>
    <t xml:space="preserve">Cumplimiento Metas de Recaudo de la ESE</t>
  </si>
  <si>
    <t xml:space="preserve">esarrollar un instrumento para la medicion del clima laboral y generar estrategias de intervencion</t>
  </si>
  <si>
    <t xml:space="preserve">Lider de Gestión Humana</t>
  </si>
  <si>
    <t xml:space="preserve">Medición de Clima Laboral</t>
  </si>
  <si>
    <t xml:space="preserve">Desarrollo Metodologpía AMFE - Análisi Modo de fallo y efecto en la prestacion de salud de usuarios</t>
  </si>
  <si>
    <t xml:space="preserve">Lider Asistencial</t>
  </si>
  <si>
    <t xml:space="preserve">Seguimiento a Eventos Adversos</t>
  </si>
  <si>
    <t xml:space="preserve">Fortalcer la actualizacion y capacitacion permantente en el  manejo critico de pacientes. Seguimiento a los comites</t>
  </si>
  <si>
    <t xml:space="preserve">Promover la aplicación estricta del Manual de capacitación en farmacologia</t>
  </si>
  <si>
    <t xml:space="preserve">Seguimiento y evaluación a no conformidades del servicio laboratotio</t>
  </si>
  <si>
    <t xml:space="preserve">ELABORADO POR: ELABORADO: WILMER AGAMEZ</t>
  </si>
  <si>
    <t xml:space="preserve">APROBADO POR: JOSE RAFAEL DOMINGIEZ AYALA</t>
  </si>
  <si>
    <t xml:space="preserve">Cargo: Responsable Contro Interno</t>
  </si>
  <si>
    <t xml:space="preserve">ZONA DE RIESGO </t>
  </si>
  <si>
    <t xml:space="preserve">TRATAMIENTO DE LOS RIESGOS</t>
  </si>
  <si>
    <t xml:space="preserve">Zona de riesgo aceptable
Asumir el riesgo</t>
  </si>
  <si>
    <t xml:space="preserve">Zona de riesgo tolerable
Reducir el riesgo 
Asumir el riesgo</t>
  </si>
  <si>
    <t xml:space="preserve">Zona de riesgo Importante
Evitar el riesgo Reducir el riesgo
Compartir o transferir</t>
  </si>
  <si>
    <t xml:space="preserve">Zona de riesgo inaceptable
Evitar el riesgo
Reducir  el riesgo
Compartir o transferir</t>
  </si>
  <si>
    <t xml:space="preserve">MAPA DE RIESGOS ANTICORRUPCION Y ATENCION AL CIUDADANO
ESE HOSPITAL DEPARTAMENTAL SAN RAFAEL</t>
  </si>
  <si>
    <t xml:space="preserve">VERSION :</t>
  </si>
  <si>
    <t xml:space="preserve">V03-Ene2023</t>
  </si>
  <si>
    <t xml:space="preserve">TRATAMIENTO DE LOS RIESGOS </t>
  </si>
  <si>
    <t xml:space="preserve">SEGUIMIENTO A LA IMPLEMENTACIÓN DE LAS ACCIONES PREVENTIVAS</t>
  </si>
  <si>
    <t xml:space="preserve">CRITICIDAD DEL RIESGO RESIDUAL</t>
  </si>
  <si>
    <t xml:space="preserve">CONTROLES EXISTENTES O  MEDIDA DE MITIGACIÓN</t>
  </si>
  <si>
    <t xml:space="preserve">FECHA DE INICIO</t>
  </si>
  <si>
    <t xml:space="preserve">FECHA TERMINACIÓN</t>
  </si>
  <si>
    <t xml:space="preserve">RESPONSABL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RESULTADO ANUAL</t>
  </si>
  <si>
    <t xml:space="preserve">RESULTADOS </t>
  </si>
  <si>
    <t xml:space="preserve">ANÁLISIS DE RESULTADOS </t>
  </si>
  <si>
    <t xml:space="preserve">SUGERENCIAS PARA LA MEJORA</t>
  </si>
  <si>
    <t xml:space="preserve">RESPONSABE DEL SEGUIMIENTO</t>
  </si>
  <si>
    <t xml:space="preserve">01-01-2023</t>
  </si>
  <si>
    <t xml:space="preserve">31-12-2023</t>
  </si>
  <si>
    <t xml:space="preserve">META: 100%</t>
  </si>
  <si>
    <t xml:space="preserve">NOMBRE</t>
  </si>
  <si>
    <t xml:space="preserve">META: </t>
  </si>
  <si>
    <t xml:space="preserve">RESULTADO: </t>
  </si>
  <si>
    <t xml:space="preserve">CARGO</t>
  </si>
  <si>
    <t xml:space="preserve">RESULTADO</t>
  </si>
  <si>
    <t xml:space="preserve">META:  100%</t>
  </si>
  <si>
    <t xml:space="preserve">META:  </t>
  </si>
  <si>
    <t xml:space="preserve">META:</t>
  </si>
  <si>
    <t xml:space="preserve">META:100%</t>
  </si>
  <si>
    <t xml:space="preserve">RESULTADO </t>
  </si>
  <si>
    <t xml:space="preserve">ELABORADO: WILMER AGAMEZ</t>
  </si>
  <si>
    <t xml:space="preserve">AVAL TÉCNICO DE NORMALIZACIÓN: RAFAEL  RUA</t>
  </si>
  <si>
    <t xml:space="preserve">APROBADO POR: JOSE RAFAEL DOMINGUEZ UYOA</t>
  </si>
  <si>
    <t xml:space="preserve">Cargo: Responsable control Inte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[$-409]m/d/yyyy"/>
    <numFmt numFmtId="168" formatCode="0.00"/>
    <numFmt numFmtId="169" formatCode="@"/>
    <numFmt numFmtId="170" formatCode="0%"/>
    <numFmt numFmtId="171" formatCode="#,##0"/>
    <numFmt numFmtId="172" formatCode="dd\-mm\-yyyy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 Narrow"/>
      <family val="2"/>
    </font>
    <font>
      <b val="true"/>
      <i val="true"/>
      <sz val="9"/>
      <name val="Arial Narrow"/>
      <family val="2"/>
    </font>
    <font>
      <sz val="8"/>
      <name val="Arial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FFFF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.5"/>
      <name val="Arial"/>
      <family val="2"/>
    </font>
    <font>
      <b val="true"/>
      <sz val="28"/>
      <color rgb="FFFFFFFF"/>
      <name val="Arial"/>
      <family val="2"/>
    </font>
    <font>
      <i val="true"/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Arial"/>
      <family val="2"/>
    </font>
    <font>
      <b val="true"/>
      <i val="true"/>
      <sz val="14"/>
      <color rgb="FFFFFFFF"/>
      <name val="Arial Narrow"/>
      <family val="2"/>
    </font>
    <font>
      <b val="true"/>
      <i val="true"/>
      <sz val="14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E46C0A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1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1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Normal 2" xfId="32"/>
    <cellStyle name="Normal 3" xfId="33"/>
    <cellStyle name="Normal_PROPUESTA METODOLOGICA JELGA 2" xfId="34"/>
    <cellStyle name="Nor}al" xfId="35"/>
    <cellStyle name="Nor}al 2" xfId="36"/>
  </cellStyles>
  <dxfs count="3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404725992961"/>
          <c:y val="0.00726574244195758"/>
          <c:w val="0.90560583207642"/>
          <c:h val="0.951144145648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. GRAFICA'!$B$10</c:f>
              <c:strCache>
                <c:ptCount val="1"/>
                <c:pt idx="0">
                  <c:v>CRITICIDAD RIESGO RESID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GRAFICA'!$A$11:$A$29</c:f>
              <c:strCache>
                <c:ptCount val="19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  <c:pt idx="10">
                  <c:v>R11</c:v>
                </c:pt>
                <c:pt idx="11">
                  <c:v>R12</c:v>
                </c:pt>
                <c:pt idx="12">
                  <c:v>R13</c:v>
                </c:pt>
                <c:pt idx="13">
                  <c:v>R14</c:v>
                </c:pt>
                <c:pt idx="14">
                  <c:v>R15</c:v>
                </c:pt>
                <c:pt idx="15">
                  <c:v>R16</c:v>
                </c:pt>
                <c:pt idx="16">
                  <c:v>R17</c:v>
                </c:pt>
                <c:pt idx="17">
                  <c:v>R18</c:v>
                </c:pt>
                <c:pt idx="18">
                  <c:v>R19</c:v>
                </c:pt>
              </c:strCache>
            </c:strRef>
          </c:cat>
          <c:val>
            <c:numRef>
              <c:f>'7. GRAFICA'!$B$11:$B$29</c:f>
              <c:numCache>
                <c:formatCode>General</c:formatCode>
                <c:ptCount val="19"/>
                <c:pt idx="0">
                  <c:v>2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.5</c:v>
                </c:pt>
                <c:pt idx="7">
                  <c:v>0</c:v>
                </c:pt>
                <c:pt idx="8">
                  <c:v>35</c:v>
                </c:pt>
                <c:pt idx="9">
                  <c:v>0</c:v>
                </c:pt>
                <c:pt idx="10">
                  <c:v>0</c:v>
                </c:pt>
                <c:pt idx="11">
                  <c:v>87.5</c:v>
                </c:pt>
                <c:pt idx="12">
                  <c:v>122.5</c:v>
                </c:pt>
                <c:pt idx="13">
                  <c:v>61.25</c:v>
                </c:pt>
                <c:pt idx="14">
                  <c:v>102.9</c:v>
                </c:pt>
                <c:pt idx="15">
                  <c:v>137.2</c:v>
                </c:pt>
                <c:pt idx="16">
                  <c:v>196</c:v>
                </c:pt>
                <c:pt idx="17">
                  <c:v>280</c:v>
                </c:pt>
                <c:pt idx="18">
                  <c:v>367.5</c:v>
                </c:pt>
              </c:numCache>
            </c:numRef>
          </c:val>
        </c:ser>
        <c:gapWidth val="75"/>
        <c:overlap val="0"/>
        <c:axId val="18725205"/>
        <c:axId val="13007570"/>
      </c:barChart>
      <c:catAx>
        <c:axId val="1872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úmero del Riesgo</a:t>
                </a:r>
              </a:p>
            </c:rich>
          </c:tx>
          <c:layout>
            <c:manualLayout>
              <c:xMode val="edge"/>
              <c:yMode val="edge"/>
              <c:x val="0.44815233785822"/>
              <c:y val="0.954609988308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7570"/>
        <c:crossesAt val="0"/>
        <c:auto val="1"/>
        <c:lblAlgn val="ctr"/>
        <c:lblOffset val="100"/>
        <c:noMultiLvlLbl val="0"/>
      </c:catAx>
      <c:valAx>
        <c:axId val="13007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Zona de Riesgo</a:t>
                </a:r>
              </a:p>
            </c:rich>
          </c:tx>
          <c:layout>
            <c:manualLayout>
              <c:xMode val="edge"/>
              <c:yMode val="edge"/>
              <c:x val="0.0157742584213172"/>
              <c:y val="0.304910639719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5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57240</xdr:rowOff>
    </xdr:from>
    <xdr:to>
      <xdr:col>0</xdr:col>
      <xdr:colOff>1834200</xdr:colOff>
      <xdr:row>3</xdr:row>
      <xdr:rowOff>180720</xdr:rowOff>
    </xdr:to>
    <xdr:pic>
      <xdr:nvPicPr>
        <xdr:cNvPr id="0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30320" y="57240"/>
          <a:ext cx="1703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0</xdr:row>
      <xdr:rowOff>38520</xdr:rowOff>
    </xdr:from>
    <xdr:to>
      <xdr:col>7</xdr:col>
      <xdr:colOff>42480</xdr:colOff>
      <xdr:row>3</xdr:row>
      <xdr:rowOff>200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75560" y="38520"/>
          <a:ext cx="2204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0</xdr:col>
      <xdr:colOff>1379880</xdr:colOff>
      <xdr:row>3</xdr:row>
      <xdr:rowOff>171360</xdr:rowOff>
    </xdr:to>
    <xdr:pic>
      <xdr:nvPicPr>
        <xdr:cNvPr id="2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70200" y="19440"/>
          <a:ext cx="1309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8800</xdr:colOff>
      <xdr:row>0</xdr:row>
      <xdr:rowOff>104760</xdr:rowOff>
    </xdr:from>
    <xdr:to>
      <xdr:col>4</xdr:col>
      <xdr:colOff>3316680</xdr:colOff>
      <xdr:row>4</xdr:row>
      <xdr:rowOff>7632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13699440" y="104760"/>
          <a:ext cx="1847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1</xdr:col>
      <xdr:colOff>2075760</xdr:colOff>
      <xdr:row>3</xdr:row>
      <xdr:rowOff>181080</xdr:rowOff>
    </xdr:to>
    <xdr:pic>
      <xdr:nvPicPr>
        <xdr:cNvPr id="4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51200" y="85680"/>
          <a:ext cx="2910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8520</xdr:rowOff>
    </xdr:from>
    <xdr:to>
      <xdr:col>1</xdr:col>
      <xdr:colOff>2710080</xdr:colOff>
      <xdr:row>3</xdr:row>
      <xdr:rowOff>247680</xdr:rowOff>
    </xdr:to>
    <xdr:pic>
      <xdr:nvPicPr>
        <xdr:cNvPr id="5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30680" y="38520"/>
          <a:ext cx="2991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520</xdr:rowOff>
    </xdr:from>
    <xdr:to>
      <xdr:col>1</xdr:col>
      <xdr:colOff>2700000</xdr:colOff>
      <xdr:row>3</xdr:row>
      <xdr:rowOff>257040</xdr:rowOff>
    </xdr:to>
    <xdr:pic>
      <xdr:nvPicPr>
        <xdr:cNvPr id="6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41120" y="38520"/>
          <a:ext cx="3383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0</xdr:row>
      <xdr:rowOff>200160</xdr:rowOff>
    </xdr:from>
    <xdr:to>
      <xdr:col>15</xdr:col>
      <xdr:colOff>1239480</xdr:colOff>
      <xdr:row>4</xdr:row>
      <xdr:rowOff>28080</xdr:rowOff>
    </xdr:to>
    <xdr:pic>
      <xdr:nvPicPr>
        <xdr:cNvPr id="7" name="Imagen 8" descr=""/>
        <xdr:cNvPicPr/>
      </xdr:nvPicPr>
      <xdr:blipFill>
        <a:blip r:embed="rId2"/>
        <a:stretch/>
      </xdr:blipFill>
      <xdr:spPr>
        <a:xfrm>
          <a:off x="13572720" y="200160"/>
          <a:ext cx="19537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880</xdr:rowOff>
    </xdr:from>
    <xdr:to>
      <xdr:col>1</xdr:col>
      <xdr:colOff>1550880</xdr:colOff>
      <xdr:row>3</xdr:row>
      <xdr:rowOff>228600</xdr:rowOff>
    </xdr:to>
    <xdr:pic>
      <xdr:nvPicPr>
        <xdr:cNvPr id="8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20960" y="47880"/>
          <a:ext cx="286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7</xdr:row>
      <xdr:rowOff>67320</xdr:rowOff>
    </xdr:from>
    <xdr:to>
      <xdr:col>12</xdr:col>
      <xdr:colOff>91080</xdr:colOff>
      <xdr:row>37</xdr:row>
      <xdr:rowOff>276120</xdr:rowOff>
    </xdr:to>
    <xdr:sp>
      <xdr:nvSpPr>
        <xdr:cNvPr id="9" name="Text Box 11"/>
        <xdr:cNvSpPr/>
      </xdr:nvSpPr>
      <xdr:spPr>
        <a:xfrm>
          <a:off x="15930360" y="143737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10" name="Line 12"/>
        <xdr:cNvSpPr/>
      </xdr:nvSpPr>
      <xdr:spPr>
        <a:xfrm>
          <a:off x="6944400" y="0"/>
          <a:ext cx="23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1" name="Line 13"/>
        <xdr:cNvSpPr/>
      </xdr:nvSpPr>
      <xdr:spPr>
        <a:xfrm>
          <a:off x="694440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14"/>
        <xdr:cNvSpPr/>
      </xdr:nvSpPr>
      <xdr:spPr>
        <a:xfrm>
          <a:off x="4378680" y="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" name="Line 15"/>
        <xdr:cNvSpPr/>
      </xdr:nvSpPr>
      <xdr:spPr>
        <a:xfrm>
          <a:off x="694440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4" name="Line 18"/>
        <xdr:cNvSpPr/>
      </xdr:nvSpPr>
      <xdr:spPr>
        <a:xfrm>
          <a:off x="6944400" y="0"/>
          <a:ext cx="390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" name="Line 19"/>
        <xdr:cNvSpPr/>
      </xdr:nvSpPr>
      <xdr:spPr>
        <a:xfrm>
          <a:off x="6944400" y="0"/>
          <a:ext cx="8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0</xdr:rowOff>
    </xdr:from>
    <xdr:to>
      <xdr:col>5</xdr:col>
      <xdr:colOff>775800</xdr:colOff>
      <xdr:row>0</xdr:row>
      <xdr:rowOff>0</xdr:rowOff>
    </xdr:to>
    <xdr:sp>
      <xdr:nvSpPr>
        <xdr:cNvPr id="16" name="Line 20"/>
        <xdr:cNvSpPr/>
      </xdr:nvSpPr>
      <xdr:spPr>
        <a:xfrm>
          <a:off x="4378680" y="0"/>
          <a:ext cx="33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440</xdr:colOff>
      <xdr:row>0</xdr:row>
      <xdr:rowOff>0</xdr:rowOff>
    </xdr:to>
    <xdr:sp>
      <xdr:nvSpPr>
        <xdr:cNvPr id="17" name="Line 21"/>
        <xdr:cNvSpPr/>
      </xdr:nvSpPr>
      <xdr:spPr>
        <a:xfrm>
          <a:off x="6944400" y="0"/>
          <a:ext cx="23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8" name="Line 24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9" name="Line 25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0" name="Line 26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1" name="Line 27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2" name="Line 28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3" name="Line 29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24" name="Line 30"/>
        <xdr:cNvSpPr/>
      </xdr:nvSpPr>
      <xdr:spPr>
        <a:xfrm>
          <a:off x="780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10</xdr:row>
      <xdr:rowOff>257040</xdr:rowOff>
    </xdr:from>
    <xdr:to>
      <xdr:col>9</xdr:col>
      <xdr:colOff>1339920</xdr:colOff>
      <xdr:row>31</xdr:row>
      <xdr:rowOff>229320</xdr:rowOff>
    </xdr:to>
    <xdr:graphicFrame>
      <xdr:nvGraphicFramePr>
        <xdr:cNvPr id="25" name="3 Gráfico"/>
        <xdr:cNvGraphicFramePr/>
      </xdr:nvGraphicFramePr>
      <xdr:xfrm>
        <a:off x="7980480" y="3628800"/>
        <a:ext cx="5727960" cy="86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1975680</xdr:colOff>
      <xdr:row>3</xdr:row>
      <xdr:rowOff>190800</xdr:rowOff>
    </xdr:to>
    <xdr:pic>
      <xdr:nvPicPr>
        <xdr:cNvPr id="26" name="Imagen 2" descr=""/>
        <xdr:cNvPicPr/>
      </xdr:nvPicPr>
      <xdr:blipFill>
        <a:blip r:embed="rId2"/>
        <a:srcRect l="26566" t="24187" r="48950" b="57587"/>
        <a:stretch/>
      </xdr:blipFill>
      <xdr:spPr>
        <a:xfrm>
          <a:off x="29880" y="56880"/>
          <a:ext cx="1945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0</xdr:row>
      <xdr:rowOff>0</xdr:rowOff>
    </xdr:from>
    <xdr:to>
      <xdr:col>9</xdr:col>
      <xdr:colOff>71280</xdr:colOff>
      <xdr:row>4</xdr:row>
      <xdr:rowOff>9720</xdr:rowOff>
    </xdr:to>
    <xdr:pic>
      <xdr:nvPicPr>
        <xdr:cNvPr id="27" name="Imagen 8" descr=""/>
        <xdr:cNvPicPr/>
      </xdr:nvPicPr>
      <xdr:blipFill>
        <a:blip r:embed="rId3"/>
        <a:stretch/>
      </xdr:blipFill>
      <xdr:spPr>
        <a:xfrm>
          <a:off x="10034280" y="0"/>
          <a:ext cx="2405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480</xdr:rowOff>
    </xdr:from>
    <xdr:to>
      <xdr:col>0</xdr:col>
      <xdr:colOff>1853280</xdr:colOff>
      <xdr:row>3</xdr:row>
      <xdr:rowOff>228600</xdr:rowOff>
    </xdr:to>
    <xdr:pic>
      <xdr:nvPicPr>
        <xdr:cNvPr id="28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39960" y="123480"/>
          <a:ext cx="18133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47240</xdr:colOff>
      <xdr:row>0</xdr:row>
      <xdr:rowOff>85320</xdr:rowOff>
    </xdr:from>
    <xdr:to>
      <xdr:col>17</xdr:col>
      <xdr:colOff>927000</xdr:colOff>
      <xdr:row>4</xdr:row>
      <xdr:rowOff>28080</xdr:rowOff>
    </xdr:to>
    <xdr:pic>
      <xdr:nvPicPr>
        <xdr:cNvPr id="29" name="Imagen 8" descr=""/>
        <xdr:cNvPicPr/>
      </xdr:nvPicPr>
      <xdr:blipFill>
        <a:blip r:embed="rId2"/>
        <a:stretch/>
      </xdr:blipFill>
      <xdr:spPr>
        <a:xfrm>
          <a:off x="29683080" y="85320"/>
          <a:ext cx="24159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1</xdr:col>
      <xdr:colOff>2136240</xdr:colOff>
      <xdr:row>3</xdr:row>
      <xdr:rowOff>209880</xdr:rowOff>
    </xdr:to>
    <xdr:pic>
      <xdr:nvPicPr>
        <xdr:cNvPr id="30" name="Imagen 2" descr=""/>
        <xdr:cNvPicPr/>
      </xdr:nvPicPr>
      <xdr:blipFill>
        <a:blip r:embed="rId1"/>
        <a:srcRect l="26566" t="24187" r="48950" b="57587"/>
        <a:stretch/>
      </xdr:blipFill>
      <xdr:spPr>
        <a:xfrm>
          <a:off x="120600" y="75960"/>
          <a:ext cx="2427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0</xdr:row>
      <xdr:rowOff>9360</xdr:rowOff>
    </xdr:from>
    <xdr:to>
      <xdr:col>27</xdr:col>
      <xdr:colOff>1290240</xdr:colOff>
      <xdr:row>3</xdr:row>
      <xdr:rowOff>266760</xdr:rowOff>
    </xdr:to>
    <xdr:pic>
      <xdr:nvPicPr>
        <xdr:cNvPr id="31" name="Imagen 8" descr=""/>
        <xdr:cNvPicPr/>
      </xdr:nvPicPr>
      <xdr:blipFill>
        <a:blip r:embed="rId2"/>
        <a:stretch/>
      </xdr:blipFill>
      <xdr:spPr>
        <a:xfrm>
          <a:off x="39008520" y="9360"/>
          <a:ext cx="241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ENITH/Mis%20documentos/LIBERTY%20SEGUROS/AVANCE%202/PROPUESTA%20METODOLOGICA%20JELGA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CONTROL%20INTERNO%20CGC/TALLER/GESTION%20DEL%20RIES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SISTEMA%20INTEGRADO%20DE%20GESTION/VARIOS/Administraci&#243;n%20de%20Riesgos/RIESGO%20CONSOLID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ENITH%20%20LINARES/Mis%20documentos/CONTROL%20INTERNO%20CGC/TALLER/GESTION%20DEL%20RIESGO%20Y%20CONTRO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ENITH%20%20LINARES/Mis%20documentos/SEGOBID/2006/ADMIN%20RIESGO/IDENTIFICACION%20GESTION%20TECNOLOG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%20SECRETARIA%20DE%20GOBIERNO/CONTROL%20INTERNO%20CGC/TALLER/GESTION%20DEL%20RIESG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ITH/Mis%20documentos/CONTROL%20INTERNO%20REVIFISCAL/MATERIAL%20REVISORIA%20FISCAL/TALLER/A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ITH/Mis%20documentos/CONTROL%20INTERNO%20REVIFISCAL/MATERIAL%20REVISORIA%20FISCAL/TALLER/GESTION%20DEL%20RIESGO%20Y%20CONTRO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AS"/>
      <sheetName val="DATOS"/>
      <sheetName val="politicas"/>
      <sheetName val="IDENTIFICACION"/>
      <sheetName val="MEDICION"/>
      <sheetName val="PERFIL RIESGO"/>
      <sheetName val="MRI"/>
      <sheetName val="MRi (3)"/>
      <sheetName val="PRi"/>
      <sheetName val="CONTROL"/>
      <sheetName val="CONTROL (2)"/>
      <sheetName val="ACC"/>
      <sheetName val="ALERTA SIMPLE"/>
      <sheetName val="ALERTA COMPUESTA"/>
      <sheetName val="ALERTA COMPLEJA"/>
      <sheetName val="ALERTA COMPLEJA PRODUCTO"/>
      <sheetName val="ALERTA COMPLEJA (2)"/>
      <sheetName val="ALERTA DIRECTA"/>
      <sheetName val="Hoja3"/>
      <sheetName val="Hoja2"/>
      <sheetName val="MRI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FIL RIESGO"/>
      <sheetName val="% CONTROL"/>
      <sheetName val="CONSOLIDADO"/>
      <sheetName val="FUENT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DR"/>
      <sheetName val="FUENT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DR"/>
      <sheetName val="VL"/>
      <sheetName val="CAL"/>
      <sheetName val="M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"/>
      <sheetName val="Tormenta riesgos"/>
      <sheetName val="Afinidad riesgos"/>
      <sheetName val="Riesgos vs. objetivos"/>
      <sheetName val="VALORACION"/>
      <sheetName val="CALIFICACION"/>
      <sheetName val="MAPA"/>
      <sheetName val="CAUSAS"/>
      <sheetName val="IMPACTO"/>
      <sheetName val="ARE"/>
      <sheetName val="ACC"/>
      <sheetName val="NO BORR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11.42"/>
    <col collapsed="false" customWidth="true" hidden="false" outlineLevel="0" max="3" min="3" style="1" width="30.41"/>
    <col collapsed="false" customWidth="true" hidden="false" outlineLevel="0" max="4" min="4" style="1" width="32.85"/>
    <col collapsed="false" customWidth="true" hidden="false" outlineLevel="0" max="5" min="5" style="1" width="20.13"/>
    <col collapsed="false" customWidth="true" hidden="false" outlineLevel="0" max="6" min="6" style="1" width="19.41"/>
    <col collapsed="false" customWidth="false" hidden="false" outlineLevel="0" max="7" min="7" style="1" width="11.42"/>
    <col collapsed="false" customWidth="true" hidden="false" outlineLevel="0" max="8" min="8" style="1" width="29.41"/>
    <col collapsed="false" customWidth="false" hidden="false" outlineLevel="0" max="17" min="9" style="1" width="11.42"/>
    <col collapsed="false" customWidth="true" hidden="false" outlineLevel="0" max="18" min="18" style="1" width="17.85"/>
    <col collapsed="false" customWidth="false" hidden="false" outlineLevel="0" max="36" min="19" style="1" width="11.42"/>
    <col collapsed="false" customWidth="true" hidden="true" outlineLevel="0" max="37" min="37" style="1" width="8.14"/>
    <col collapsed="false" customWidth="true" hidden="true" outlineLevel="0" max="39" min="38" style="1" width="32.28"/>
    <col collapsed="false" customWidth="false" hidden="false" outlineLevel="0" max="257" min="40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5" t="s">
        <v>2</v>
      </c>
      <c r="I1" s="6"/>
      <c r="J1" s="6"/>
      <c r="K1" s="6"/>
      <c r="L1" s="7"/>
      <c r="M1" s="7"/>
      <c r="N1" s="7"/>
    </row>
    <row r="2" customFormat="false" ht="18" hidden="false" customHeight="true" outlineLevel="0" collapsed="false">
      <c r="A2" s="2"/>
      <c r="B2" s="3"/>
      <c r="C2" s="3"/>
      <c r="D2" s="3"/>
      <c r="E2" s="3"/>
      <c r="F2" s="4"/>
      <c r="G2" s="4"/>
      <c r="H2" s="8"/>
      <c r="I2" s="9"/>
      <c r="J2" s="9"/>
      <c r="K2" s="9"/>
      <c r="L2" s="7"/>
      <c r="M2" s="7"/>
      <c r="N2" s="7"/>
    </row>
    <row r="3" customFormat="false" ht="18" hidden="false" customHeight="true" outlineLevel="0" collapsed="false">
      <c r="A3" s="2"/>
      <c r="B3" s="10" t="s">
        <v>3</v>
      </c>
      <c r="C3" s="10"/>
      <c r="D3" s="10"/>
      <c r="E3" s="10"/>
      <c r="F3" s="4"/>
      <c r="G3" s="4"/>
      <c r="H3" s="5" t="s">
        <v>4</v>
      </c>
      <c r="I3" s="9"/>
      <c r="J3" s="9"/>
      <c r="K3" s="9"/>
      <c r="L3" s="7"/>
      <c r="M3" s="7"/>
      <c r="N3" s="7"/>
    </row>
    <row r="4" customFormat="false" ht="17.25" hidden="false" customHeight="true" outlineLevel="0" collapsed="false">
      <c r="A4" s="2"/>
      <c r="B4" s="10"/>
      <c r="C4" s="10"/>
      <c r="D4" s="10"/>
      <c r="E4" s="10"/>
      <c r="F4" s="4"/>
      <c r="G4" s="4"/>
      <c r="H4" s="8" t="s">
        <v>5</v>
      </c>
      <c r="I4" s="11"/>
      <c r="J4" s="11"/>
      <c r="K4" s="11"/>
      <c r="L4" s="11"/>
      <c r="M4" s="11"/>
      <c r="N4" s="11"/>
    </row>
    <row r="5" customFormat="false" ht="19.5" hidden="false" customHeight="true" outlineLevel="0" collapsed="false">
      <c r="A5" s="12" t="s">
        <v>6</v>
      </c>
      <c r="B5" s="12"/>
      <c r="C5" s="12"/>
      <c r="D5" s="12"/>
      <c r="E5" s="12"/>
      <c r="F5" s="12"/>
      <c r="H5" s="0"/>
    </row>
    <row r="6" customFormat="false" ht="26.25" hidden="false" customHeight="true" outlineLevel="0" collapsed="false">
      <c r="A6" s="13" t="s">
        <v>7</v>
      </c>
      <c r="B6" s="14" t="s">
        <v>8</v>
      </c>
      <c r="C6" s="14"/>
      <c r="D6" s="14"/>
      <c r="E6" s="14"/>
      <c r="F6" s="14"/>
      <c r="G6" s="14"/>
      <c r="H6" s="14"/>
    </row>
    <row r="7" customFormat="false" ht="67.5" hidden="false" customHeight="true" outlineLevel="0" collapsed="false">
      <c r="A7" s="13" t="s">
        <v>9</v>
      </c>
      <c r="B7" s="15" t="s">
        <v>10</v>
      </c>
      <c r="C7" s="15"/>
      <c r="D7" s="15"/>
      <c r="E7" s="15"/>
      <c r="F7" s="15"/>
      <c r="G7" s="15"/>
      <c r="H7" s="15"/>
    </row>
    <row r="8" customFormat="false" ht="12" hidden="false" customHeight="true" outlineLevel="0" collapsed="false">
      <c r="A8" s="13"/>
      <c r="B8" s="13"/>
      <c r="C8" s="12"/>
      <c r="D8" s="12"/>
      <c r="E8" s="12"/>
      <c r="F8" s="11"/>
    </row>
    <row r="9" customFormat="false" ht="40.5" hidden="false" customHeight="true" outlineLevel="0" collapsed="false">
      <c r="A9" s="16" t="s">
        <v>11</v>
      </c>
      <c r="B9" s="17" t="s">
        <v>12</v>
      </c>
      <c r="C9" s="16" t="s">
        <v>13</v>
      </c>
      <c r="D9" s="16"/>
      <c r="E9" s="16" t="s">
        <v>14</v>
      </c>
      <c r="F9" s="16"/>
      <c r="G9" s="16" t="s">
        <v>14</v>
      </c>
      <c r="H9" s="16"/>
    </row>
    <row r="10" customFormat="false" ht="72.75" hidden="false" customHeight="true" outlineLevel="0" collapsed="false">
      <c r="A10" s="15" t="s">
        <v>15</v>
      </c>
      <c r="B10" s="18" t="s">
        <v>16</v>
      </c>
      <c r="C10" s="19" t="s">
        <v>17</v>
      </c>
      <c r="D10" s="19"/>
      <c r="E10" s="20" t="s">
        <v>18</v>
      </c>
      <c r="F10" s="20"/>
      <c r="G10" s="20" t="s">
        <v>18</v>
      </c>
      <c r="H10" s="20"/>
    </row>
    <row r="11" customFormat="false" ht="93.75" hidden="false" customHeight="true" outlineLevel="0" collapsed="false">
      <c r="A11" s="15" t="s">
        <v>15</v>
      </c>
      <c r="B11" s="18" t="s">
        <v>19</v>
      </c>
      <c r="C11" s="19" t="s">
        <v>20</v>
      </c>
      <c r="D11" s="19"/>
      <c r="E11" s="20" t="s">
        <v>18</v>
      </c>
      <c r="F11" s="20"/>
      <c r="G11" s="20" t="s">
        <v>18</v>
      </c>
      <c r="H11" s="20"/>
    </row>
    <row r="12" customFormat="false" ht="76.5" hidden="false" customHeight="true" outlineLevel="0" collapsed="false">
      <c r="A12" s="15" t="s">
        <v>21</v>
      </c>
      <c r="B12" s="18" t="s">
        <v>22</v>
      </c>
      <c r="C12" s="21" t="s">
        <v>23</v>
      </c>
      <c r="D12" s="21"/>
      <c r="E12" s="20" t="s">
        <v>18</v>
      </c>
      <c r="F12" s="20"/>
      <c r="G12" s="20" t="s">
        <v>18</v>
      </c>
      <c r="H12" s="20"/>
    </row>
    <row r="13" customFormat="false" ht="90.75" hidden="false" customHeight="true" outlineLevel="0" collapsed="false">
      <c r="A13" s="15" t="s">
        <v>21</v>
      </c>
      <c r="B13" s="18" t="s">
        <v>24</v>
      </c>
      <c r="C13" s="21" t="s">
        <v>25</v>
      </c>
      <c r="D13" s="21"/>
      <c r="E13" s="20" t="s">
        <v>18</v>
      </c>
      <c r="F13" s="20"/>
      <c r="G13" s="20" t="s">
        <v>18</v>
      </c>
      <c r="H13" s="20"/>
    </row>
    <row r="14" customFormat="false" ht="61.5" hidden="false" customHeight="true" outlineLevel="0" collapsed="false">
      <c r="A14" s="15" t="s">
        <v>26</v>
      </c>
      <c r="B14" s="18" t="s">
        <v>27</v>
      </c>
      <c r="C14" s="21" t="s">
        <v>28</v>
      </c>
      <c r="D14" s="21"/>
      <c r="E14" s="20" t="s">
        <v>18</v>
      </c>
      <c r="F14" s="20"/>
      <c r="G14" s="20" t="s">
        <v>18</v>
      </c>
      <c r="H14" s="20"/>
    </row>
    <row r="15" customFormat="false" ht="61.5" hidden="false" customHeight="true" outlineLevel="0" collapsed="false">
      <c r="A15" s="15" t="s">
        <v>26</v>
      </c>
      <c r="B15" s="18" t="s">
        <v>29</v>
      </c>
      <c r="C15" s="22" t="s">
        <v>30</v>
      </c>
      <c r="D15" s="22"/>
      <c r="E15" s="20" t="s">
        <v>18</v>
      </c>
      <c r="F15" s="20"/>
      <c r="G15" s="20" t="s">
        <v>18</v>
      </c>
      <c r="H15" s="20"/>
    </row>
    <row r="16" customFormat="false" ht="57" hidden="false" customHeight="true" outlineLevel="0" collapsed="false">
      <c r="A16" s="15" t="s">
        <v>26</v>
      </c>
      <c r="B16" s="18" t="s">
        <v>31</v>
      </c>
      <c r="C16" s="21" t="s">
        <v>32</v>
      </c>
      <c r="D16" s="21"/>
      <c r="E16" s="20" t="s">
        <v>18</v>
      </c>
      <c r="F16" s="20"/>
      <c r="G16" s="20" t="s">
        <v>18</v>
      </c>
      <c r="H16" s="20"/>
    </row>
    <row r="17" customFormat="false" ht="72.75" hidden="false" customHeight="true" outlineLevel="0" collapsed="false">
      <c r="A17" s="15" t="s">
        <v>26</v>
      </c>
      <c r="B17" s="18" t="s">
        <v>33</v>
      </c>
      <c r="C17" s="21" t="s">
        <v>34</v>
      </c>
      <c r="D17" s="21"/>
      <c r="E17" s="20" t="s">
        <v>18</v>
      </c>
      <c r="F17" s="20"/>
      <c r="G17" s="20" t="s">
        <v>18</v>
      </c>
      <c r="H17" s="20"/>
    </row>
    <row r="18" customFormat="false" ht="57" hidden="false" customHeight="true" outlineLevel="0" collapsed="false">
      <c r="A18" s="15" t="s">
        <v>35</v>
      </c>
      <c r="B18" s="18" t="s">
        <v>36</v>
      </c>
      <c r="C18" s="21" t="s">
        <v>37</v>
      </c>
      <c r="D18" s="21"/>
      <c r="E18" s="20" t="s">
        <v>18</v>
      </c>
      <c r="F18" s="20"/>
      <c r="G18" s="20" t="s">
        <v>18</v>
      </c>
      <c r="H18" s="20"/>
    </row>
    <row r="19" customFormat="false" ht="61.5" hidden="false" customHeight="true" outlineLevel="0" collapsed="false">
      <c r="A19" s="15" t="s">
        <v>38</v>
      </c>
      <c r="B19" s="18" t="s">
        <v>39</v>
      </c>
      <c r="C19" s="21" t="s">
        <v>40</v>
      </c>
      <c r="D19" s="21"/>
      <c r="E19" s="20" t="s">
        <v>18</v>
      </c>
      <c r="F19" s="20"/>
      <c r="G19" s="20" t="s">
        <v>18</v>
      </c>
      <c r="H19" s="20"/>
    </row>
    <row r="20" customFormat="false" ht="57" hidden="false" customHeight="true" outlineLevel="0" collapsed="false">
      <c r="A20" s="15" t="s">
        <v>41</v>
      </c>
      <c r="B20" s="18" t="s">
        <v>42</v>
      </c>
      <c r="C20" s="19" t="s">
        <v>43</v>
      </c>
      <c r="D20" s="19"/>
      <c r="E20" s="20" t="s">
        <v>18</v>
      </c>
      <c r="F20" s="20"/>
      <c r="G20" s="20" t="s">
        <v>18</v>
      </c>
      <c r="H20" s="20"/>
    </row>
    <row r="21" customFormat="false" ht="65.25" hidden="false" customHeight="true" outlineLevel="0" collapsed="false">
      <c r="A21" s="15" t="s">
        <v>44</v>
      </c>
      <c r="B21" s="18" t="s">
        <v>45</v>
      </c>
      <c r="C21" s="19" t="s">
        <v>46</v>
      </c>
      <c r="D21" s="19"/>
      <c r="E21" s="20" t="s">
        <v>18</v>
      </c>
      <c r="F21" s="20"/>
      <c r="G21" s="20" t="s">
        <v>18</v>
      </c>
      <c r="H21" s="20"/>
    </row>
    <row r="22" customFormat="false" ht="65.25" hidden="false" customHeight="true" outlineLevel="0" collapsed="false">
      <c r="A22" s="15" t="s">
        <v>47</v>
      </c>
      <c r="B22" s="18" t="s">
        <v>48</v>
      </c>
      <c r="C22" s="19" t="s">
        <v>49</v>
      </c>
      <c r="D22" s="19"/>
      <c r="E22" s="20" t="s">
        <v>18</v>
      </c>
      <c r="F22" s="20"/>
      <c r="G22" s="20" t="s">
        <v>18</v>
      </c>
      <c r="H22" s="20"/>
    </row>
    <row r="23" customFormat="false" ht="91.5" hidden="false" customHeight="true" outlineLevel="0" collapsed="false">
      <c r="A23" s="15" t="s">
        <v>50</v>
      </c>
      <c r="B23" s="18" t="s">
        <v>51</v>
      </c>
      <c r="C23" s="19" t="s">
        <v>52</v>
      </c>
      <c r="D23" s="19"/>
      <c r="E23" s="20" t="s">
        <v>18</v>
      </c>
      <c r="F23" s="20"/>
      <c r="G23" s="20" t="s">
        <v>18</v>
      </c>
      <c r="H23" s="20"/>
    </row>
    <row r="24" customFormat="false" ht="90.75" hidden="false" customHeight="true" outlineLevel="0" collapsed="false">
      <c r="A24" s="15" t="s">
        <v>15</v>
      </c>
      <c r="B24" s="18" t="s">
        <v>53</v>
      </c>
      <c r="C24" s="19" t="s">
        <v>54</v>
      </c>
      <c r="D24" s="19"/>
      <c r="E24" s="20" t="s">
        <v>18</v>
      </c>
      <c r="F24" s="20"/>
      <c r="G24" s="20" t="s">
        <v>18</v>
      </c>
      <c r="H24" s="20"/>
    </row>
    <row r="25" customFormat="false" ht="92.25" hidden="false" customHeight="true" outlineLevel="0" collapsed="false">
      <c r="A25" s="15" t="s">
        <v>55</v>
      </c>
      <c r="B25" s="18" t="s">
        <v>56</v>
      </c>
      <c r="C25" s="19" t="s">
        <v>57</v>
      </c>
      <c r="D25" s="19"/>
      <c r="E25" s="20" t="s">
        <v>18</v>
      </c>
      <c r="F25" s="20"/>
      <c r="G25" s="20" t="s">
        <v>18</v>
      </c>
      <c r="H25" s="20"/>
    </row>
    <row r="26" customFormat="false" ht="92.25" hidden="false" customHeight="true" outlineLevel="0" collapsed="false">
      <c r="A26" s="15" t="s">
        <v>58</v>
      </c>
      <c r="B26" s="18" t="s">
        <v>59</v>
      </c>
      <c r="C26" s="23" t="s">
        <v>60</v>
      </c>
      <c r="D26" s="23"/>
      <c r="E26" s="20" t="s">
        <v>18</v>
      </c>
      <c r="F26" s="20"/>
      <c r="G26" s="20" t="s">
        <v>18</v>
      </c>
      <c r="H26" s="20"/>
    </row>
    <row r="27" customFormat="false" ht="92.25" hidden="false" customHeight="true" outlineLevel="0" collapsed="false">
      <c r="A27" s="15" t="s">
        <v>58</v>
      </c>
      <c r="B27" s="18" t="s">
        <v>61</v>
      </c>
      <c r="C27" s="23" t="s">
        <v>62</v>
      </c>
      <c r="D27" s="23"/>
      <c r="E27" s="20" t="s">
        <v>18</v>
      </c>
      <c r="F27" s="20"/>
      <c r="G27" s="20" t="s">
        <v>18</v>
      </c>
      <c r="H27" s="20"/>
    </row>
    <row r="28" customFormat="false" ht="92.25" hidden="false" customHeight="true" outlineLevel="0" collapsed="false">
      <c r="A28" s="15" t="s">
        <v>58</v>
      </c>
      <c r="B28" s="18" t="s">
        <v>63</v>
      </c>
      <c r="C28" s="23" t="s">
        <v>64</v>
      </c>
      <c r="D28" s="23"/>
      <c r="E28" s="20" t="s">
        <v>18</v>
      </c>
      <c r="F28" s="20"/>
      <c r="G28" s="20" t="s">
        <v>18</v>
      </c>
      <c r="H28" s="20"/>
    </row>
    <row r="29" customFormat="false" ht="12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24.75" hidden="false" customHeight="true" outlineLevel="0" collapsed="false">
      <c r="A30" s="25" t="s">
        <v>65</v>
      </c>
      <c r="B30" s="25"/>
      <c r="C30" s="25"/>
      <c r="D30" s="25" t="s">
        <v>66</v>
      </c>
      <c r="E30" s="25" t="s">
        <v>67</v>
      </c>
      <c r="F30" s="25"/>
      <c r="G30" s="25" t="s">
        <v>68</v>
      </c>
      <c r="H30" s="25"/>
    </row>
    <row r="31" customFormat="false" ht="38.25" hidden="false" customHeight="true" outlineLevel="0" collapsed="false">
      <c r="A31" s="26" t="s">
        <v>69</v>
      </c>
      <c r="B31" s="26"/>
      <c r="C31" s="26"/>
      <c r="D31" s="27" t="s">
        <v>70</v>
      </c>
      <c r="E31" s="27" t="s">
        <v>71</v>
      </c>
      <c r="F31" s="27"/>
      <c r="G31" s="27" t="s">
        <v>72</v>
      </c>
      <c r="H31" s="27"/>
    </row>
    <row r="32" customFormat="false" ht="25.5" hidden="false" customHeight="true" outlineLevel="0" collapsed="false">
      <c r="A32" s="28" t="s">
        <v>73</v>
      </c>
      <c r="B32" s="28"/>
      <c r="C32" s="28"/>
      <c r="D32" s="27" t="s">
        <v>73</v>
      </c>
      <c r="E32" s="27" t="s">
        <v>73</v>
      </c>
      <c r="F32" s="27"/>
      <c r="G32" s="27" t="s">
        <v>73</v>
      </c>
      <c r="H32" s="27"/>
    </row>
    <row r="33" customFormat="false" ht="20.25" hidden="false" customHeight="true" outlineLevel="0" collapsed="false">
      <c r="A33" s="11"/>
      <c r="B33" s="29"/>
      <c r="C33" s="11"/>
      <c r="D33" s="11"/>
    </row>
    <row r="34" customFormat="false" ht="12" hidden="false" customHeight="false" outlineLevel="0" collapsed="false">
      <c r="E34" s="30"/>
    </row>
    <row r="35" customFormat="false" ht="12" hidden="false" customHeight="false" outlineLevel="0" collapsed="false">
      <c r="E35" s="30"/>
    </row>
    <row r="36" customFormat="false" ht="12" hidden="false" customHeight="false" outlineLevel="0" collapsed="false">
      <c r="E36" s="30"/>
    </row>
    <row r="37" customFormat="false" ht="12" hidden="false" customHeight="false" outlineLevel="0" collapsed="false">
      <c r="E37" s="30"/>
    </row>
    <row r="49" customFormat="false" ht="14.25" hidden="false" customHeight="true" outlineLevel="0" collapsed="false"/>
    <row r="51" customFormat="false" ht="12" hidden="false" customHeight="false" outlineLevel="0" collapsed="false">
      <c r="R51" s="31" t="s">
        <v>74</v>
      </c>
    </row>
    <row r="52" customFormat="false" ht="17.25" hidden="false" customHeight="true" outlineLevel="0" collapsed="false">
      <c r="R52" s="31" t="s">
        <v>75</v>
      </c>
    </row>
    <row r="53" customFormat="false" ht="12" hidden="false" customHeight="false" outlineLevel="0" collapsed="false">
      <c r="R53" s="31" t="s">
        <v>18</v>
      </c>
    </row>
    <row r="54" customFormat="false" ht="24" hidden="false" customHeight="false" outlineLevel="0" collapsed="false">
      <c r="R54" s="31" t="s">
        <v>76</v>
      </c>
    </row>
    <row r="55" customFormat="false" ht="15" hidden="false" customHeight="true" outlineLevel="0" collapsed="false">
      <c r="R55" s="31" t="s">
        <v>77</v>
      </c>
    </row>
    <row r="56" customFormat="false" ht="12" hidden="false" customHeight="false" outlineLevel="0" collapsed="false">
      <c r="R56" s="31" t="s">
        <v>78</v>
      </c>
    </row>
    <row r="57" customFormat="false" ht="12" hidden="false" customHeight="false" outlineLevel="0" collapsed="false">
      <c r="R57" s="31" t="s">
        <v>79</v>
      </c>
    </row>
    <row r="58" customFormat="false" ht="24" hidden="false" customHeight="false" outlineLevel="0" collapsed="false">
      <c r="R58" s="31" t="s">
        <v>80</v>
      </c>
    </row>
    <row r="59" customFormat="false" ht="12" hidden="false" customHeight="false" outlineLevel="0" collapsed="false">
      <c r="R59" s="31" t="s">
        <v>81</v>
      </c>
    </row>
    <row r="60" customFormat="false" ht="14.25" hidden="false" customHeight="true" outlineLevel="0" collapsed="false">
      <c r="R60" s="31" t="s">
        <v>82</v>
      </c>
    </row>
    <row r="64" customFormat="false" ht="14.25" hidden="false" customHeight="true" outlineLevel="0" collapsed="false">
      <c r="AL64" s="32" t="s">
        <v>83</v>
      </c>
    </row>
    <row r="65" customFormat="false" ht="12" hidden="false" customHeight="false" outlineLevel="0" collapsed="false">
      <c r="AL65" s="32" t="s">
        <v>84</v>
      </c>
    </row>
    <row r="66" customFormat="false" ht="12" hidden="false" customHeight="false" outlineLevel="0" collapsed="false">
      <c r="AL66" s="32" t="s">
        <v>85</v>
      </c>
    </row>
    <row r="67" customFormat="false" ht="12" hidden="false" customHeight="false" outlineLevel="0" collapsed="false">
      <c r="AL67" s="32" t="s">
        <v>86</v>
      </c>
    </row>
    <row r="68" customFormat="false" ht="12" hidden="false" customHeight="false" outlineLevel="0" collapsed="false">
      <c r="AL68" s="32" t="s">
        <v>87</v>
      </c>
    </row>
    <row r="69" customFormat="false" ht="12" hidden="false" customHeight="false" outlineLevel="0" collapsed="false">
      <c r="AL69" s="32" t="s">
        <v>88</v>
      </c>
    </row>
    <row r="70" customFormat="false" ht="12" hidden="false" customHeight="false" outlineLevel="0" collapsed="false">
      <c r="AL70" s="32" t="s">
        <v>89</v>
      </c>
    </row>
    <row r="71" customFormat="false" ht="12" hidden="false" customHeight="false" outlineLevel="0" collapsed="false">
      <c r="AL71" s="32" t="s">
        <v>90</v>
      </c>
    </row>
    <row r="72" customFormat="false" ht="14.25" hidden="false" customHeight="true" outlineLevel="0" collapsed="false">
      <c r="AL72" s="32" t="s">
        <v>91</v>
      </c>
    </row>
    <row r="73" customFormat="false" ht="12" hidden="false" customHeight="false" outlineLevel="0" collapsed="false">
      <c r="AL73" s="32" t="s">
        <v>92</v>
      </c>
    </row>
  </sheetData>
  <mergeCells count="77">
    <mergeCell ref="A1:A4"/>
    <mergeCell ref="B1:E2"/>
    <mergeCell ref="F1:G4"/>
    <mergeCell ref="B3:E4"/>
    <mergeCell ref="A5:F5"/>
    <mergeCell ref="B6:H6"/>
    <mergeCell ref="B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A29:F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</mergeCells>
  <dataValidations count="2">
    <dataValidation allowBlank="true" errorStyle="stop" operator="between" prompt="Representa la posibilidad de ocurrencia de un evento que pueda entorpecer el normal desarrollo de las funciones de la entidad y afectar el logro de sus objetivos" promptTitle="RECUERDE!!!!" showDropDown="false" showErrorMessage="true" showInputMessage="true" sqref="B9" type="none">
      <formula1>0</formula1>
      <formula2>0</formula2>
    </dataValidation>
    <dataValidation allowBlank="true" error="Usted esta ingresando un Riesgo Relacionado no clasificado en la lista de fuentes, por favor inclúyalo en la hoja FUENTES, en la lista de Riesgos y relacione los items para este nuevo Riesgo." errorStyle="warning" errorTitle="CUIDADO !!!!" operator="between" showDropDown="false" showErrorMessage="true" showInputMessage="false" sqref="E10:H28" type="list">
      <formula1>$R$51:$R$6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236111111111111" bottom="0.3" header="0.511811023622047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0.41"/>
    <col collapsed="false" customWidth="true" hidden="false" outlineLevel="0" max="2" min="2" style="33" width="62.56"/>
    <col collapsed="false" customWidth="true" hidden="false" outlineLevel="0" max="3" min="3" style="34" width="60.85"/>
    <col collapsed="false" customWidth="true" hidden="false" outlineLevel="0" max="4" min="4" style="33" width="29.71"/>
    <col collapsed="false" customWidth="true" hidden="false" outlineLevel="0" max="5" min="5" style="34" width="47.85"/>
    <col collapsed="false" customWidth="true" hidden="false" outlineLevel="0" max="6" min="6" style="33" width="29.13"/>
    <col collapsed="false" customWidth="false" hidden="false" outlineLevel="0" max="34" min="7" style="34" width="11.42"/>
    <col collapsed="false" customWidth="true" hidden="false" outlineLevel="0" max="35" min="35" style="34" width="20.56"/>
    <col collapsed="false" customWidth="false" hidden="false" outlineLevel="0" max="257" min="36" style="34" width="11.42"/>
  </cols>
  <sheetData>
    <row r="1" s="1" customFormat="true" ht="15" hidden="false" customHeight="true" outlineLevel="0" collapsed="false">
      <c r="A1" s="35"/>
      <c r="B1" s="36" t="str">
        <f aca="false">'1. IDENTIFICACIÓN Y DESCRIPCIÓN'!B1</f>
        <v>MAPA DE RIESGGOS POR PROCESOS
ESE HOSPITAL DEPARTAMENTAL SAN RAFAEL</v>
      </c>
      <c r="C1" s="36"/>
      <c r="D1" s="36"/>
      <c r="E1" s="36"/>
      <c r="F1" s="37" t="s">
        <v>2</v>
      </c>
      <c r="G1" s="6"/>
      <c r="H1" s="6"/>
      <c r="I1" s="6"/>
      <c r="J1" s="6"/>
      <c r="K1" s="7"/>
      <c r="L1" s="7"/>
      <c r="M1" s="7"/>
    </row>
    <row r="2" s="1" customFormat="true" ht="20.25" hidden="false" customHeight="true" outlineLevel="0" collapsed="false">
      <c r="A2" s="35"/>
      <c r="B2" s="36"/>
      <c r="C2" s="36"/>
      <c r="D2" s="36"/>
      <c r="E2" s="36"/>
      <c r="F2" s="38"/>
      <c r="G2" s="6"/>
      <c r="H2" s="9"/>
      <c r="I2" s="9"/>
      <c r="J2" s="9"/>
      <c r="K2" s="7"/>
      <c r="L2" s="7"/>
      <c r="M2" s="7"/>
    </row>
    <row r="3" s="1" customFormat="true" ht="17.25" hidden="false" customHeight="true" outlineLevel="0" collapsed="false">
      <c r="A3" s="35"/>
      <c r="B3" s="39" t="s">
        <v>93</v>
      </c>
      <c r="C3" s="39"/>
      <c r="D3" s="39"/>
      <c r="E3" s="39"/>
      <c r="F3" s="37" t="s">
        <v>94</v>
      </c>
      <c r="G3" s="6"/>
      <c r="H3" s="9"/>
      <c r="I3" s="9"/>
      <c r="J3" s="9"/>
      <c r="K3" s="7"/>
      <c r="L3" s="7"/>
      <c r="M3" s="7"/>
    </row>
    <row r="4" s="40" customFormat="true" ht="18" hidden="false" customHeight="true" outlineLevel="0" collapsed="false">
      <c r="A4" s="35"/>
      <c r="B4" s="39"/>
      <c r="C4" s="39"/>
      <c r="D4" s="39"/>
      <c r="E4" s="39"/>
      <c r="F4" s="38" t="s">
        <v>95</v>
      </c>
    </row>
    <row r="5" s="40" customFormat="true" ht="12" hidden="false" customHeight="true" outlineLevel="0" collapsed="false">
      <c r="A5" s="41" t="s">
        <v>96</v>
      </c>
      <c r="B5" s="41"/>
      <c r="C5" s="41"/>
      <c r="D5" s="41"/>
      <c r="E5" s="41"/>
      <c r="F5" s="41"/>
    </row>
    <row r="6" s="44" customFormat="true" ht="12" hidden="false" customHeight="true" outlineLevel="0" collapsed="false">
      <c r="A6" s="42" t="str">
        <f aca="false">'1. IDENTIFICACIÓN Y DESCRIPCIÓN'!A6</f>
        <v>Nombre del Proceso:</v>
      </c>
      <c r="B6" s="42"/>
      <c r="C6" s="43" t="str">
        <f aca="false">'1. IDENTIFICACIÓN Y DESCRIPCIÓN'!B6</f>
        <v>Todos los procesos</v>
      </c>
      <c r="D6" s="43"/>
      <c r="E6" s="43"/>
      <c r="F6" s="43"/>
    </row>
    <row r="7" s="44" customFormat="true" ht="12" hidden="false" customHeight="true" outlineLevel="0" collapsed="false">
      <c r="A7" s="42" t="str">
        <f aca="false">'1. IDENTIFICACIÓN Y DESCRIPCIÓN'!A7</f>
        <v>Objetivo:</v>
      </c>
      <c r="B7" s="42"/>
      <c r="C7" s="43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7" s="43"/>
      <c r="E7" s="43"/>
      <c r="F7" s="43"/>
    </row>
    <row r="8" s="44" customFormat="true" ht="12" hidden="false" customHeight="false" outlineLevel="0" collapsed="false">
      <c r="A8" s="41"/>
      <c r="B8" s="41"/>
      <c r="C8" s="41"/>
      <c r="D8" s="41"/>
      <c r="E8" s="41"/>
      <c r="F8" s="41"/>
    </row>
    <row r="9" customFormat="false" ht="11.25" hidden="false" customHeight="true" outlineLevel="0" collapsed="false">
      <c r="A9" s="17" t="s">
        <v>97</v>
      </c>
      <c r="B9" s="17" t="s">
        <v>98</v>
      </c>
      <c r="C9" s="45" t="s">
        <v>99</v>
      </c>
      <c r="D9" s="45"/>
      <c r="E9" s="46" t="s">
        <v>100</v>
      </c>
      <c r="F9" s="46"/>
    </row>
    <row r="10" customFormat="false" ht="11.25" hidden="false" customHeight="false" outlineLevel="0" collapsed="false">
      <c r="A10" s="17"/>
      <c r="B10" s="17"/>
      <c r="C10" s="45" t="s">
        <v>101</v>
      </c>
      <c r="D10" s="45" t="s">
        <v>102</v>
      </c>
      <c r="E10" s="46" t="s">
        <v>103</v>
      </c>
      <c r="F10" s="46" t="s">
        <v>102</v>
      </c>
    </row>
    <row r="11" customFormat="false" ht="76.5" hidden="false" customHeight="false" outlineLevel="0" collapsed="false">
      <c r="A11" s="47" t="str">
        <f aca="false">'1. IDENTIFICACIÓN Y DESCRIPCIÓN'!B10</f>
        <v>R1</v>
      </c>
      <c r="B11" s="48" t="str">
        <f aca="false">+'1. IDENTIFICACIÓN Y DESCRIPCIÓN'!C10</f>
        <v>Expedición de orden de liquidación por parte de Supersalud a los clientes críticos (EPS) del hospital </v>
      </c>
      <c r="C11" s="49" t="s">
        <v>104</v>
      </c>
      <c r="D11" s="50" t="s">
        <v>105</v>
      </c>
      <c r="E11" s="48" t="s">
        <v>106</v>
      </c>
      <c r="F11" s="20" t="s">
        <v>107</v>
      </c>
    </row>
    <row r="12" customFormat="false" ht="76.5" hidden="false" customHeight="false" outlineLevel="0" collapsed="false">
      <c r="A12" s="47" t="str">
        <f aca="false">'1. IDENTIFICACIÓN Y DESCRIPCIÓN'!B11</f>
        <v>R2</v>
      </c>
      <c r="B12" s="48" t="str">
        <f aca="false">+'1. IDENTIFICACIÓN Y DESCRIPCIÓN'!C11</f>
        <v>Iliquidez de clientes críticos (EPS) con contratos de prestación de servicios de salud con el hospital </v>
      </c>
      <c r="C12" s="49" t="s">
        <v>108</v>
      </c>
      <c r="D12" s="50" t="s">
        <v>105</v>
      </c>
      <c r="E12" s="48" t="s">
        <v>109</v>
      </c>
      <c r="F12" s="20" t="s">
        <v>107</v>
      </c>
    </row>
    <row r="13" customFormat="false" ht="76.5" hidden="false" customHeight="false" outlineLevel="0" collapsed="false">
      <c r="A13" s="47" t="str">
        <f aca="false">'1. IDENTIFICACIÓN Y DESCRIPCIÓN'!B12</f>
        <v>R3</v>
      </c>
      <c r="B13" s="48" t="str">
        <f aca="false">+'1. IDENTIFICACIÓN Y DESCRIPCIÓN'!C12</f>
        <v>Daños en los equipos y enseres a causa de anormalidad de funcionamiento de redes eléctricas</v>
      </c>
      <c r="C13" s="51" t="s">
        <v>110</v>
      </c>
      <c r="D13" s="50" t="s">
        <v>111</v>
      </c>
      <c r="E13" s="48" t="s">
        <v>112</v>
      </c>
      <c r="F13" s="20" t="s">
        <v>107</v>
      </c>
    </row>
    <row r="14" customFormat="false" ht="63.75" hidden="false" customHeight="false" outlineLevel="0" collapsed="false">
      <c r="A14" s="47" t="str">
        <f aca="false">'1. IDENTIFICACIÓN Y DESCRIPCIÓN'!B13</f>
        <v>R4</v>
      </c>
      <c r="B14" s="48" t="str">
        <f aca="false">+'1. IDENTIFICACIÓN Y DESCRIPCIÓN'!C13</f>
        <v>Deterioro de la planta física de la institución</v>
      </c>
      <c r="C14" s="49" t="s">
        <v>113</v>
      </c>
      <c r="D14" s="50" t="s">
        <v>111</v>
      </c>
      <c r="E14" s="48" t="s">
        <v>114</v>
      </c>
      <c r="F14" s="20" t="s">
        <v>107</v>
      </c>
    </row>
    <row r="15" customFormat="false" ht="38.25" hidden="false" customHeight="false" outlineLevel="0" collapsed="false">
      <c r="A15" s="47" t="str">
        <f aca="false">'1. IDENTIFICACIÓN Y DESCRIPCIÓN'!B14</f>
        <v>R5</v>
      </c>
      <c r="B15" s="48" t="str">
        <f aca="false">+'1. IDENTIFICACIÓN Y DESCRIPCIÓN'!C14</f>
        <v>Falsificación documentos para el proceso de contratación y/o soporte de pago de aportes sociales</v>
      </c>
      <c r="C15" s="49" t="s">
        <v>115</v>
      </c>
      <c r="D15" s="50" t="s">
        <v>105</v>
      </c>
      <c r="E15" s="48" t="s">
        <v>116</v>
      </c>
      <c r="F15" s="20" t="s">
        <v>117</v>
      </c>
    </row>
    <row r="16" customFormat="false" ht="51" hidden="false" customHeight="false" outlineLevel="0" collapsed="false">
      <c r="A16" s="47" t="str">
        <f aca="false">'1. IDENTIFICACIÓN Y DESCRIPCIÓN'!B15</f>
        <v>R6</v>
      </c>
      <c r="B16" s="48" t="str">
        <f aca="false">+'1. IDENTIFICACIÓN Y DESCRIPCIÓN'!C15</f>
        <v>Incumlimiento en el proceso de planeación de la contratación establecida en el Plan Anual de Adquisiciones</v>
      </c>
      <c r="C16" s="49" t="s">
        <v>118</v>
      </c>
      <c r="D16" s="50" t="s">
        <v>111</v>
      </c>
      <c r="E16" s="48" t="s">
        <v>119</v>
      </c>
      <c r="F16" s="20" t="s">
        <v>117</v>
      </c>
    </row>
    <row r="17" customFormat="false" ht="38.25" hidden="false" customHeight="false" outlineLevel="0" collapsed="false">
      <c r="A17" s="47" t="str">
        <f aca="false">'1. IDENTIFICACIÓN Y DESCRIPCIÓN'!B16</f>
        <v>R7</v>
      </c>
      <c r="B17" s="48" t="str">
        <f aca="false">+'1. IDENTIFICACIÓN Y DESCRIPCIÓN'!C16</f>
        <v>Incumplimiento a las actividades establecidas en contrato de prestación de servicios</v>
      </c>
      <c r="C17" s="49" t="s">
        <v>120</v>
      </c>
      <c r="D17" s="50" t="s">
        <v>111</v>
      </c>
      <c r="E17" s="48" t="s">
        <v>116</v>
      </c>
      <c r="F17" s="20" t="s">
        <v>117</v>
      </c>
    </row>
    <row r="18" customFormat="false" ht="63.75" hidden="false" customHeight="false" outlineLevel="0" collapsed="false">
      <c r="A18" s="47" t="str">
        <f aca="false">'1. IDENTIFICACIÓN Y DESCRIPCIÓN'!B17</f>
        <v>R8</v>
      </c>
      <c r="B18" s="48" t="str">
        <f aca="false">+'1. IDENTIFICACIÓN Y DESCRIPCIÓN'!C17</f>
        <v>Falta de planeacion en los procedimientos administrativos, publicación inoportuna de contratos en SECOP.</v>
      </c>
      <c r="C18" s="49" t="s">
        <v>121</v>
      </c>
      <c r="D18" s="52" t="s">
        <v>111</v>
      </c>
      <c r="E18" s="48" t="s">
        <v>122</v>
      </c>
      <c r="F18" s="20" t="s">
        <v>117</v>
      </c>
    </row>
    <row r="19" customFormat="false" ht="69.75" hidden="false" customHeight="true" outlineLevel="0" collapsed="false">
      <c r="A19" s="47" t="str">
        <f aca="false">'1. IDENTIFICACIÓN Y DESCRIPCIÓN'!B18</f>
        <v>R9</v>
      </c>
      <c r="B19" s="48" t="str">
        <f aca="false">+'1. IDENTIFICACIÓN Y DESCRIPCIÓN'!C18</f>
        <v>Inconsistencias en la consolidacion de estados financieros, para la toma de decisiones</v>
      </c>
      <c r="C19" s="49" t="s">
        <v>123</v>
      </c>
      <c r="D19" s="52" t="s">
        <v>124</v>
      </c>
      <c r="E19" s="48" t="s">
        <v>125</v>
      </c>
      <c r="F19" s="20" t="s">
        <v>107</v>
      </c>
    </row>
    <row r="20" customFormat="false" ht="38.25" hidden="false" customHeight="false" outlineLevel="0" collapsed="false">
      <c r="A20" s="47" t="str">
        <f aca="false">'1. IDENTIFICACIÓN Y DESCRIPCIÓN'!B19</f>
        <v>R10</v>
      </c>
      <c r="B20" s="48" t="str">
        <f aca="false">+'1. IDENTIFICACIÓN Y DESCRIPCIÓN'!C19</f>
        <v>No conciliación o contestación de glosas y/o devoluciones de facturas.</v>
      </c>
      <c r="C20" s="51" t="s">
        <v>126</v>
      </c>
      <c r="D20" s="50" t="s">
        <v>111</v>
      </c>
      <c r="E20" s="48" t="s">
        <v>127</v>
      </c>
      <c r="F20" s="20" t="s">
        <v>117</v>
      </c>
    </row>
    <row r="21" customFormat="false" ht="100.5" hidden="false" customHeight="true" outlineLevel="0" collapsed="false">
      <c r="A21" s="47" t="str">
        <f aca="false">'1. IDENTIFICACIÓN Y DESCRIPCIÓN'!B20</f>
        <v>R11</v>
      </c>
      <c r="B21" s="48" t="str">
        <f aca="false">+'1. IDENTIFICACIÓN Y DESCRIPCIÓN'!C20</f>
        <v>Subfacturación o sobrefacturación de servicios prestados</v>
      </c>
      <c r="C21" s="51" t="s">
        <v>128</v>
      </c>
      <c r="D21" s="50" t="s">
        <v>111</v>
      </c>
      <c r="E21" s="48" t="s">
        <v>129</v>
      </c>
      <c r="F21" s="20" t="s">
        <v>107</v>
      </c>
    </row>
    <row r="22" customFormat="false" ht="38.25" hidden="false" customHeight="false" outlineLevel="0" collapsed="false">
      <c r="A22" s="47" t="str">
        <f aca="false">'1. IDENTIFICACIÓN Y DESCRIPCIÓN'!B21</f>
        <v>R12</v>
      </c>
      <c r="B22" s="48" t="str">
        <f aca="false">+'1. IDENTIFICACIÓN Y DESCRIPCIÓN'!C21</f>
        <v>Perdida en la integridad, disponibilidad y confidencialidad de la información.</v>
      </c>
      <c r="C22" s="51" t="s">
        <v>130</v>
      </c>
      <c r="D22" s="52" t="s">
        <v>124</v>
      </c>
      <c r="E22" s="48" t="s">
        <v>131</v>
      </c>
      <c r="F22" s="20" t="s">
        <v>117</v>
      </c>
    </row>
    <row r="23" customFormat="false" ht="97.5" hidden="false" customHeight="true" outlineLevel="0" collapsed="false">
      <c r="A23" s="47" t="str">
        <f aca="false">'1. IDENTIFICACIÓN Y DESCRIPCIÓN'!B22</f>
        <v>R13</v>
      </c>
      <c r="B23" s="48" t="str">
        <f aca="false">+'1. IDENTIFICACIÓN Y DESCRIPCIÓN'!C22</f>
        <v>Incumplimiento e inaplicación de la normatividad en las diferentes instancias judiciales</v>
      </c>
      <c r="C23" s="49" t="s">
        <v>132</v>
      </c>
      <c r="D23" s="52" t="s">
        <v>124</v>
      </c>
      <c r="E23" s="48" t="s">
        <v>133</v>
      </c>
      <c r="F23" s="20" t="s">
        <v>107</v>
      </c>
    </row>
    <row r="24" customFormat="false" ht="89.25" hidden="false" customHeight="false" outlineLevel="0" collapsed="false">
      <c r="A24" s="47" t="str">
        <f aca="false">'1. IDENTIFICACIÓN Y DESCRIPCIÓN'!B23</f>
        <v>R14</v>
      </c>
      <c r="B24" s="48" t="str">
        <f aca="false">+'1. IDENTIFICACIÓN Y DESCRIPCIÓN'!C23</f>
        <v>Incumplimiento de la normatividad de PQRS</v>
      </c>
      <c r="C24" s="49" t="s">
        <v>134</v>
      </c>
      <c r="D24" s="52" t="s">
        <v>111</v>
      </c>
      <c r="E24" s="48" t="s">
        <v>135</v>
      </c>
      <c r="F24" s="20" t="s">
        <v>117</v>
      </c>
    </row>
    <row r="25" customFormat="false" ht="101.25" hidden="false" customHeight="true" outlineLevel="0" collapsed="false">
      <c r="A25" s="47" t="str">
        <f aca="false">'1. IDENTIFICACIÓN Y DESCRIPCIÓN'!B24</f>
        <v>R15</v>
      </c>
      <c r="B25" s="48" t="str">
        <f aca="false">+'1. IDENTIFICACIÓN Y DESCRIPCIÓN'!C24</f>
        <v>Incumplimiento de las metas de recaudo de la ESE</v>
      </c>
      <c r="C25" s="49" t="s">
        <v>136</v>
      </c>
      <c r="D25" s="52" t="s">
        <v>105</v>
      </c>
      <c r="E25" s="48" t="s">
        <v>137</v>
      </c>
      <c r="F25" s="20" t="s">
        <v>138</v>
      </c>
    </row>
    <row r="26" customFormat="false" ht="165.75" hidden="false" customHeight="false" outlineLevel="0" collapsed="false">
      <c r="A26" s="47" t="str">
        <f aca="false">'1. IDENTIFICACIÓN Y DESCRIPCIÓN'!B25</f>
        <v>R16</v>
      </c>
      <c r="B26" s="48" t="str">
        <f aca="false">+'1. IDENTIFICACIÓN Y DESCRIPCIÓN'!C25</f>
        <v>Deterioro del clima laboral</v>
      </c>
      <c r="C26" s="49" t="s">
        <v>139</v>
      </c>
      <c r="D26" s="52" t="s">
        <v>124</v>
      </c>
      <c r="E26" s="48" t="s">
        <v>140</v>
      </c>
      <c r="F26" s="20" t="s">
        <v>117</v>
      </c>
    </row>
    <row r="27" customFormat="false" ht="233.25" hidden="false" customHeight="true" outlineLevel="0" collapsed="false">
      <c r="A27" s="47" t="str">
        <f aca="false">'1. IDENTIFICACIÓN Y DESCRIPCIÓN'!B26</f>
        <v>R17</v>
      </c>
      <c r="B27" s="48" t="str">
        <f aca="false">+'1. IDENTIFICACIÓN Y DESCRIPCIÓN'!C26</f>
        <v>Fallas en la calidad en la prestación del servicio que afecten la seguridad del paciente</v>
      </c>
      <c r="C27" s="49" t="s">
        <v>141</v>
      </c>
      <c r="D27" s="52" t="s">
        <v>124</v>
      </c>
      <c r="E27" s="48" t="s">
        <v>142</v>
      </c>
      <c r="F27" s="20" t="s">
        <v>117</v>
      </c>
    </row>
    <row r="28" customFormat="false" ht="232.5" hidden="false" customHeight="true" outlineLevel="0" collapsed="false">
      <c r="A28" s="47" t="str">
        <f aca="false">'1. IDENTIFICACIÓN Y DESCRIPCIÓN'!B27</f>
        <v>R18</v>
      </c>
      <c r="B28" s="48" t="str">
        <f aca="false">+'1. IDENTIFICACIÓN Y DESCRIPCIÓN'!C27</f>
        <v>Perdida de informacion derivada de la atencion en salud</v>
      </c>
      <c r="C28" s="49" t="s">
        <v>143</v>
      </c>
      <c r="D28" s="52" t="s">
        <v>144</v>
      </c>
      <c r="E28" s="48" t="s">
        <v>145</v>
      </c>
      <c r="F28" s="20" t="s">
        <v>146</v>
      </c>
    </row>
    <row r="29" customFormat="false" ht="102" hidden="false" customHeight="false" outlineLevel="0" collapsed="false">
      <c r="A29" s="47" t="str">
        <f aca="false">'1. IDENTIFICACIÓN Y DESCRIPCIÓN'!B28</f>
        <v>R19</v>
      </c>
      <c r="B29" s="48" t="str">
        <f aca="false">+'1. IDENTIFICACIÓN Y DESCRIPCIÓN'!C28</f>
        <v>Fallas en la calidad tecnica en la prestación del servicio de laboratorio.</v>
      </c>
      <c r="C29" s="49" t="s">
        <v>147</v>
      </c>
      <c r="D29" s="52" t="s">
        <v>111</v>
      </c>
      <c r="E29" s="48" t="s">
        <v>148</v>
      </c>
      <c r="F29" s="20" t="s">
        <v>146</v>
      </c>
    </row>
    <row r="31" customFormat="false" ht="25.5" hidden="false" customHeight="true" outlineLevel="0" collapsed="false">
      <c r="A31" s="53" t="s">
        <v>65</v>
      </c>
      <c r="B31" s="53"/>
      <c r="C31" s="53" t="s">
        <v>66</v>
      </c>
      <c r="D31" s="53" t="s">
        <v>149</v>
      </c>
      <c r="E31" s="53" t="s">
        <v>150</v>
      </c>
      <c r="F31" s="53"/>
    </row>
    <row r="32" customFormat="false" ht="12.75" hidden="false" customHeight="true" outlineLevel="0" collapsed="false">
      <c r="A32" s="54" t="s">
        <v>69</v>
      </c>
      <c r="B32" s="54"/>
      <c r="C32" s="55" t="s">
        <v>151</v>
      </c>
      <c r="D32" s="55" t="s">
        <v>71</v>
      </c>
      <c r="E32" s="55" t="s">
        <v>72</v>
      </c>
      <c r="F32" s="55"/>
    </row>
    <row r="33" customFormat="false" ht="12.75" hidden="false" customHeight="true" outlineLevel="0" collapsed="false">
      <c r="A33" s="54" t="s">
        <v>73</v>
      </c>
      <c r="B33" s="54"/>
      <c r="C33" s="55" t="s">
        <v>73</v>
      </c>
      <c r="D33" s="55" t="s">
        <v>73</v>
      </c>
      <c r="E33" s="56" t="s">
        <v>73</v>
      </c>
      <c r="F33" s="56"/>
    </row>
    <row r="50" customFormat="false" ht="11.25" hidden="false" customHeight="false" outlineLevel="0" collapsed="false">
      <c r="A50" s="34"/>
      <c r="B50" s="34"/>
      <c r="D50" s="34"/>
      <c r="F50" s="34"/>
      <c r="AG50" s="33"/>
      <c r="AH50" s="57" t="s">
        <v>101</v>
      </c>
      <c r="AI50" s="57" t="s">
        <v>152</v>
      </c>
      <c r="AJ50" s="33"/>
      <c r="AL50" s="33"/>
    </row>
    <row r="51" customFormat="false" ht="11.25" hidden="false" customHeight="false" outlineLevel="0" collapsed="false">
      <c r="A51" s="34"/>
      <c r="B51" s="34"/>
      <c r="D51" s="34"/>
      <c r="F51" s="34"/>
      <c r="AG51" s="33"/>
      <c r="AH51" s="58" t="s">
        <v>124</v>
      </c>
      <c r="AI51" s="59" t="s">
        <v>107</v>
      </c>
      <c r="AJ51" s="33"/>
      <c r="AL51" s="33"/>
    </row>
    <row r="52" customFormat="false" ht="22.5" hidden="false" customHeight="false" outlineLevel="0" collapsed="false">
      <c r="A52" s="34"/>
      <c r="B52" s="34"/>
      <c r="D52" s="34"/>
      <c r="F52" s="34"/>
      <c r="AG52" s="33"/>
      <c r="AH52" s="60" t="s">
        <v>111</v>
      </c>
      <c r="AI52" s="59" t="s">
        <v>153</v>
      </c>
      <c r="AJ52" s="33"/>
      <c r="AL52" s="33"/>
    </row>
    <row r="53" customFormat="false" ht="22.5" hidden="false" customHeight="false" outlineLevel="0" collapsed="false">
      <c r="A53" s="34"/>
      <c r="B53" s="34"/>
      <c r="D53" s="34"/>
      <c r="F53" s="34"/>
      <c r="AG53" s="33"/>
      <c r="AH53" s="61" t="s">
        <v>105</v>
      </c>
      <c r="AI53" s="59" t="s">
        <v>138</v>
      </c>
      <c r="AJ53" s="33"/>
      <c r="AL53" s="33"/>
    </row>
    <row r="54" customFormat="false" ht="11.25" hidden="false" customHeight="false" outlineLevel="0" collapsed="false">
      <c r="A54" s="34"/>
      <c r="B54" s="34"/>
      <c r="D54" s="34"/>
      <c r="F54" s="34"/>
      <c r="AG54" s="33"/>
      <c r="AH54" s="61" t="s">
        <v>154</v>
      </c>
      <c r="AI54" s="59" t="s">
        <v>155</v>
      </c>
      <c r="AJ54" s="33"/>
      <c r="AL54" s="33"/>
    </row>
    <row r="55" customFormat="false" ht="22.5" hidden="false" customHeight="false" outlineLevel="0" collapsed="false">
      <c r="A55" s="34"/>
      <c r="B55" s="34"/>
      <c r="D55" s="34"/>
      <c r="F55" s="34"/>
      <c r="AG55" s="33"/>
      <c r="AH55" s="61" t="s">
        <v>87</v>
      </c>
      <c r="AI55" s="59" t="s">
        <v>146</v>
      </c>
      <c r="AJ55" s="33"/>
      <c r="AL55" s="33"/>
    </row>
    <row r="56" customFormat="false" ht="22.5" hidden="false" customHeight="false" outlineLevel="0" collapsed="false">
      <c r="A56" s="34"/>
      <c r="B56" s="34"/>
      <c r="D56" s="34"/>
      <c r="F56" s="34"/>
      <c r="AG56" s="33"/>
      <c r="AH56" s="61" t="s">
        <v>156</v>
      </c>
      <c r="AI56" s="59" t="s">
        <v>117</v>
      </c>
      <c r="AJ56" s="33"/>
      <c r="AL56" s="33"/>
    </row>
    <row r="57" customFormat="false" ht="22.5" hidden="false" customHeight="false" outlineLevel="0" collapsed="false">
      <c r="A57" s="34"/>
      <c r="B57" s="34"/>
      <c r="D57" s="34"/>
      <c r="F57" s="34"/>
      <c r="AG57" s="33"/>
      <c r="AH57" s="61" t="s">
        <v>157</v>
      </c>
      <c r="AI57" s="60" t="s">
        <v>158</v>
      </c>
      <c r="AJ57" s="33"/>
      <c r="AL57" s="33"/>
    </row>
    <row r="58" customFormat="false" ht="11.25" hidden="false" customHeight="false" outlineLevel="0" collapsed="false">
      <c r="A58" s="34"/>
      <c r="B58" s="34"/>
      <c r="D58" s="34"/>
      <c r="F58" s="34"/>
      <c r="AG58" s="33"/>
      <c r="AH58" s="61" t="s">
        <v>144</v>
      </c>
      <c r="AI58" s="60" t="s">
        <v>159</v>
      </c>
      <c r="AJ58" s="33"/>
      <c r="AL58" s="33"/>
    </row>
    <row r="59" customFormat="false" ht="11.25" hidden="false" customHeight="false" outlineLevel="0" collapsed="false">
      <c r="A59" s="34"/>
      <c r="B59" s="34"/>
      <c r="D59" s="34"/>
      <c r="F59" s="34"/>
      <c r="AG59" s="33"/>
      <c r="AI59" s="62"/>
      <c r="AJ59" s="33"/>
      <c r="AL59" s="33"/>
    </row>
  </sheetData>
  <mergeCells count="18">
    <mergeCell ref="A1:A4"/>
    <mergeCell ref="B1:E2"/>
    <mergeCell ref="B3:E4"/>
    <mergeCell ref="A5:F5"/>
    <mergeCell ref="A6:B6"/>
    <mergeCell ref="C6:F6"/>
    <mergeCell ref="A7:B7"/>
    <mergeCell ref="C7:F7"/>
    <mergeCell ref="A9:A10"/>
    <mergeCell ref="B9:B10"/>
    <mergeCell ref="C9:D9"/>
    <mergeCell ref="E9:F9"/>
    <mergeCell ref="A31:B31"/>
    <mergeCell ref="E31:F31"/>
    <mergeCell ref="A32:B32"/>
    <mergeCell ref="E32:F32"/>
    <mergeCell ref="A33:B33"/>
    <mergeCell ref="E33:F33"/>
  </mergeCells>
  <dataValidations count="5">
    <dataValidation allowBlank="true" errorStyle="stop" operator="between" prompt="Representa la posibilidad de ocurrencia de un evento que pueda entorpecer el normal desarrollo de las funciones de la entidad y afectar el logro de sus objetivos" promptTitle="RECUERDE!!!!" showDropDown="false" showErrorMessage="true" showInputMessage="true" sqref="A9:B9" type="none">
      <formula1>0</formula1>
      <formula2>0</formula2>
    </dataValidation>
    <dataValidation allowBlank="true" errorStyle="stop" operator="between" prompt="Constituyen las consecuencias de la ocurrencia del riesgo sobre los objetivos de la entidad." promptTitle="Recuerde!!!" showDropDown="false" showErrorMessage="true" showInputMessage="true" sqref="E10" type="none">
      <formula1>0</formula1>
      <formula2>0</formula2>
    </dataValidation>
    <dataValidation allowBlank="true" errorStyle="stop" operator="between" prompt="Son los medios, las circunstancias y agentes generadores del riesgo.  Los agentes generadores que se entienden como todos los sujetos y objetos que tienen la capacidad de originar un riesgo. " promptTitle="RECUERDE!!!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D11:D29" type="list">
      <formula1>$AH$50:$AH$58</formula1>
      <formula2>0</formula2>
    </dataValidation>
    <dataValidation allowBlank="true" errorStyle="stop" operator="between" showDropDown="false" showErrorMessage="true" showInputMessage="false" sqref="F11:F29" type="list">
      <formula1>$AI$51:$AI$58</formula1>
      <formula2>0</formula2>
    </dataValidation>
  </dataValidations>
  <printOptions headings="false" gridLines="false" gridLinesSet="true" horizontalCentered="false" verticalCentered="false"/>
  <pageMargins left="0.490277777777778" right="0.490277777777778" top="0.25" bottom="0.40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1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7" activeCellId="0" sqref="L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13.99"/>
    <col collapsed="false" customWidth="true" hidden="false" outlineLevel="0" max="2" min="2" style="33" width="30.99"/>
    <col collapsed="false" customWidth="true" hidden="false" outlineLevel="0" max="3" min="3" style="33" width="28.28"/>
    <col collapsed="false" customWidth="true" hidden="false" outlineLevel="0" max="4" min="4" style="34" width="17.42"/>
    <col collapsed="false" customWidth="true" hidden="false" outlineLevel="0" max="5" min="5" style="34" width="17.99"/>
    <col collapsed="false" customWidth="true" hidden="false" outlineLevel="0" max="6" min="6" style="34" width="21.99"/>
    <col collapsed="false" customWidth="true" hidden="false" outlineLevel="0" max="7" min="7" style="34" width="18.7"/>
    <col collapsed="false" customWidth="true" hidden="false" outlineLevel="0" max="8" min="8" style="33" width="19.28"/>
    <col collapsed="false" customWidth="true" hidden="false" outlineLevel="0" max="10" min="9" style="34" width="6.7"/>
    <col collapsed="false" customWidth="true" hidden="false" outlineLevel="0" max="11" min="11" style="34" width="9.14"/>
    <col collapsed="false" customWidth="true" hidden="false" outlineLevel="0" max="12" min="12" style="34" width="6.7"/>
    <col collapsed="false" customWidth="false" hidden="false" outlineLevel="0" max="257" min="13" style="34" width="11.42"/>
  </cols>
  <sheetData>
    <row r="1" s="1" customFormat="true" ht="18.75" hidden="false" customHeight="true" outlineLevel="0" collapsed="false">
      <c r="A1" s="35"/>
      <c r="B1" s="35"/>
      <c r="C1" s="63" t="s">
        <v>160</v>
      </c>
      <c r="D1" s="63"/>
      <c r="E1" s="63"/>
      <c r="F1" s="63"/>
      <c r="G1" s="63"/>
      <c r="H1" s="64" t="s">
        <v>2</v>
      </c>
      <c r="I1" s="6"/>
      <c r="J1" s="6"/>
      <c r="K1" s="6"/>
      <c r="L1" s="7"/>
      <c r="M1" s="7"/>
      <c r="N1" s="7"/>
    </row>
    <row r="2" s="1" customFormat="true" ht="18.75" hidden="false" customHeight="true" outlineLevel="0" collapsed="false">
      <c r="A2" s="35"/>
      <c r="B2" s="35"/>
      <c r="C2" s="63"/>
      <c r="D2" s="63"/>
      <c r="E2" s="63"/>
      <c r="F2" s="63"/>
      <c r="G2" s="63"/>
      <c r="H2" s="38"/>
      <c r="I2" s="9"/>
      <c r="J2" s="9"/>
      <c r="K2" s="9"/>
      <c r="L2" s="7"/>
      <c r="M2" s="7"/>
      <c r="N2" s="7"/>
    </row>
    <row r="3" s="1" customFormat="true" ht="18.75" hidden="false" customHeight="true" outlineLevel="0" collapsed="false">
      <c r="A3" s="35"/>
      <c r="B3" s="35"/>
      <c r="C3" s="38" t="s">
        <v>161</v>
      </c>
      <c r="D3" s="38"/>
      <c r="E3" s="38"/>
      <c r="F3" s="38"/>
      <c r="G3" s="38"/>
      <c r="H3" s="64" t="s">
        <v>94</v>
      </c>
      <c r="I3" s="9"/>
      <c r="J3" s="9"/>
      <c r="K3" s="9"/>
      <c r="L3" s="7"/>
      <c r="M3" s="7"/>
      <c r="N3" s="7"/>
    </row>
    <row r="4" s="1" customFormat="true" ht="25.5" hidden="false" customHeight="true" outlineLevel="0" collapsed="false">
      <c r="A4" s="35"/>
      <c r="B4" s="35"/>
      <c r="C4" s="38"/>
      <c r="D4" s="38"/>
      <c r="E4" s="38"/>
      <c r="F4" s="38"/>
      <c r="G4" s="38"/>
      <c r="H4" s="38" t="s">
        <v>95</v>
      </c>
    </row>
    <row r="5" s="1" customFormat="true" ht="21.75" hidden="false" customHeight="true" outlineLevel="0" collapsed="false">
      <c r="A5" s="65" t="s">
        <v>162</v>
      </c>
      <c r="B5" s="65"/>
      <c r="C5" s="65"/>
      <c r="D5" s="65"/>
      <c r="E5" s="65"/>
      <c r="F5" s="65"/>
      <c r="G5" s="65"/>
      <c r="H5" s="65"/>
    </row>
    <row r="6" s="1" customFormat="true" ht="12" hidden="false" customHeight="false" outlineLevel="0" collapsed="false">
      <c r="A6" s="66"/>
      <c r="B6" s="67"/>
      <c r="C6" s="67"/>
      <c r="D6" s="66"/>
      <c r="E6" s="66"/>
      <c r="F6" s="66"/>
      <c r="G6" s="66"/>
      <c r="H6" s="67"/>
    </row>
    <row r="7" s="1" customFormat="true" ht="26.25" hidden="false" customHeight="true" outlineLevel="0" collapsed="false">
      <c r="A7" s="68" t="str">
        <f aca="false">'1. IDENTIFICACIÓN Y DESCRIPCIÓN'!A6</f>
        <v>Nombre del Proceso:</v>
      </c>
      <c r="B7" s="68"/>
      <c r="C7" s="69" t="str">
        <f aca="false">'1. IDENTIFICACIÓN Y DESCRIPCIÓN'!B6</f>
        <v>Todos los procesos</v>
      </c>
      <c r="D7" s="69"/>
      <c r="E7" s="69"/>
      <c r="F7" s="69"/>
      <c r="G7" s="69"/>
      <c r="H7" s="69"/>
    </row>
    <row r="8" s="1" customFormat="true" ht="36.75" hidden="false" customHeight="true" outlineLevel="0" collapsed="false">
      <c r="A8" s="68" t="str">
        <f aca="false">'1. IDENTIFICACIÓN Y DESCRIPCIÓN'!A7</f>
        <v>Objetivo:</v>
      </c>
      <c r="B8" s="68"/>
      <c r="C8" s="69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8" s="69"/>
      <c r="E8" s="69"/>
      <c r="F8" s="69"/>
      <c r="G8" s="69"/>
      <c r="H8" s="69"/>
    </row>
    <row r="9" s="1" customFormat="true" ht="12" hidden="false" customHeight="false" outlineLevel="0" collapsed="false">
      <c r="A9" s="66"/>
      <c r="B9" s="67"/>
      <c r="C9" s="67"/>
      <c r="D9" s="66"/>
      <c r="E9" s="66"/>
      <c r="F9" s="66"/>
      <c r="G9" s="66"/>
      <c r="H9" s="67"/>
    </row>
    <row r="10" customFormat="false" ht="18.75" hidden="false" customHeight="true" outlineLevel="0" collapsed="false">
      <c r="A10" s="70" t="s">
        <v>12</v>
      </c>
      <c r="B10" s="71" t="s">
        <v>98</v>
      </c>
      <c r="C10" s="71"/>
      <c r="D10" s="70" t="s">
        <v>163</v>
      </c>
      <c r="E10" s="70"/>
      <c r="F10" s="70"/>
      <c r="G10" s="70" t="s">
        <v>164</v>
      </c>
      <c r="H10" s="70"/>
    </row>
    <row r="11" customFormat="false" ht="27.75" hidden="false" customHeight="true" outlineLevel="0" collapsed="false">
      <c r="A11" s="70"/>
      <c r="B11" s="71"/>
      <c r="C11" s="71"/>
      <c r="D11" s="70" t="s">
        <v>165</v>
      </c>
      <c r="E11" s="70" t="s">
        <v>166</v>
      </c>
      <c r="F11" s="70" t="s">
        <v>167</v>
      </c>
      <c r="G11" s="70" t="s">
        <v>168</v>
      </c>
      <c r="H11" s="70" t="s">
        <v>169</v>
      </c>
      <c r="K11" s="72"/>
      <c r="L11" s="72"/>
      <c r="M11" s="72"/>
    </row>
    <row r="12" customFormat="false" ht="79.5" hidden="false" customHeight="true" outlineLevel="0" collapsed="false">
      <c r="A12" s="73" t="str">
        <f aca="false">+'1. IDENTIFICACIÓN Y DESCRIPCIÓN'!B10</f>
        <v>R1</v>
      </c>
      <c r="B12" s="74" t="str">
        <f aca="false">+'1. IDENTIFICACIÓN Y DESCRIPCIÓN'!C10</f>
        <v>Expedición de orden de liquidación por parte de Supersalud a los clientes críticos (EPS) del hospital </v>
      </c>
      <c r="C12" s="74"/>
      <c r="D12" s="75" t="n">
        <v>10</v>
      </c>
      <c r="E12" s="75" t="n">
        <v>7</v>
      </c>
      <c r="F12" s="75" t="n">
        <v>7</v>
      </c>
      <c r="G12" s="76" t="n">
        <f aca="false">D12*E12*F12</f>
        <v>490</v>
      </c>
      <c r="H12" s="77" t="str">
        <f aca="false">IF(G12&lt;=50,"RIESGO MENOR",IF(G12&lt;=125,"RIESGO MODERADO",IF(G12&lt;=515,"RIESGO ALTO",(IF(G12&lt;=1000,"RIESGO EXTREMO")))))</f>
        <v>RIESGO ALTO</v>
      </c>
      <c r="K12" s="72"/>
      <c r="L12" s="72"/>
      <c r="M12" s="72"/>
    </row>
    <row r="13" customFormat="false" ht="66" hidden="false" customHeight="true" outlineLevel="0" collapsed="false">
      <c r="A13" s="73" t="str">
        <f aca="false">+'1. IDENTIFICACIÓN Y DESCRIPCIÓN'!B11</f>
        <v>R2</v>
      </c>
      <c r="B13" s="74" t="str">
        <f aca="false">+'1. IDENTIFICACIÓN Y DESCRIPCIÓN'!C11</f>
        <v>Iliquidez de clientes críticos (EPS) con contratos de prestación de servicios de salud con el hospital </v>
      </c>
      <c r="C13" s="74"/>
      <c r="D13" s="75" t="n">
        <v>7</v>
      </c>
      <c r="E13" s="75" t="n">
        <v>7</v>
      </c>
      <c r="F13" s="75" t="n">
        <v>5</v>
      </c>
      <c r="G13" s="76" t="n">
        <f aca="false">D13*E13*F13</f>
        <v>245</v>
      </c>
      <c r="H13" s="77" t="str">
        <f aca="false">IF(G13&lt;=50,"RIESGO MENOR",IF(G13&lt;=125,"RIESGO MODERADO",IF(G13&lt;=515,"RIESGO ALTO",(IF(G13&lt;=1000,"RIESGO EXTREMO")))))</f>
        <v>RIESGO ALTO</v>
      </c>
      <c r="K13" s="72"/>
      <c r="L13" s="72"/>
      <c r="M13" s="72"/>
    </row>
    <row r="14" customFormat="false" ht="84" hidden="false" customHeight="true" outlineLevel="0" collapsed="false">
      <c r="A14" s="73" t="str">
        <f aca="false">+'1. IDENTIFICACIÓN Y DESCRIPCIÓN'!B12</f>
        <v>R3</v>
      </c>
      <c r="B14" s="74" t="str">
        <f aca="false">+'1. IDENTIFICACIÓN Y DESCRIPCIÓN'!C12</f>
        <v>Daños en los equipos y enseres a causa de anormalidad de funcionamiento de redes eléctricas</v>
      </c>
      <c r="C14" s="74"/>
      <c r="D14" s="75" t="n">
        <v>5</v>
      </c>
      <c r="E14" s="75" t="n">
        <v>5</v>
      </c>
      <c r="F14" s="75" t="n">
        <v>7</v>
      </c>
      <c r="G14" s="76" t="n">
        <f aca="false">D14*E14*F14</f>
        <v>175</v>
      </c>
      <c r="H14" s="77" t="str">
        <f aca="false">IF(G14&lt;=50,"RIESGO MENOR",IF(G14&lt;=125,"RIESGO MODERADO",IF(G14&lt;=515,"RIESGO ALTO",(IF(G14&lt;=1000,"RIESGO EXTREMO")))))</f>
        <v>RIESGO ALTO</v>
      </c>
      <c r="K14" s="72"/>
      <c r="L14" s="72"/>
      <c r="M14" s="72"/>
    </row>
    <row r="15" customFormat="false" ht="55.5" hidden="false" customHeight="true" outlineLevel="0" collapsed="false">
      <c r="A15" s="73" t="str">
        <f aca="false">+'1. IDENTIFICACIÓN Y DESCRIPCIÓN'!B13</f>
        <v>R4</v>
      </c>
      <c r="B15" s="74" t="str">
        <f aca="false">+'1. IDENTIFICACIÓN Y DESCRIPCIÓN'!C13</f>
        <v>Deterioro de la planta física de la institución</v>
      </c>
      <c r="C15" s="74"/>
      <c r="D15" s="75" t="n">
        <v>5</v>
      </c>
      <c r="E15" s="75" t="n">
        <v>7</v>
      </c>
      <c r="F15" s="75" t="n">
        <v>10</v>
      </c>
      <c r="G15" s="76" t="n">
        <f aca="false">D15*E15*F15</f>
        <v>350</v>
      </c>
      <c r="H15" s="77" t="str">
        <f aca="false">IF(G15&lt;=50,"RIESGO MENOR",IF(G15&lt;=125,"RIESGO MODERADO",IF(G15&lt;=515,"RIESGO ALTO",(IF(G15&lt;=1000,"RIESGO EXTREMO")))))</f>
        <v>RIESGO ALTO</v>
      </c>
      <c r="K15" s="72"/>
      <c r="L15" s="72"/>
      <c r="M15" s="72"/>
    </row>
    <row r="16" customFormat="false" ht="64.5" hidden="false" customHeight="true" outlineLevel="0" collapsed="false">
      <c r="A16" s="73" t="str">
        <f aca="false">+'1. IDENTIFICACIÓN Y DESCRIPCIÓN'!B14</f>
        <v>R5</v>
      </c>
      <c r="B16" s="74" t="str">
        <f aca="false">+'1. IDENTIFICACIÓN Y DESCRIPCIÓN'!C14</f>
        <v>Falsificación documentos para el proceso de contratación y/o soporte de pago de aportes sociales</v>
      </c>
      <c r="C16" s="74"/>
      <c r="D16" s="75" t="n">
        <v>7</v>
      </c>
      <c r="E16" s="75" t="n">
        <v>7</v>
      </c>
      <c r="F16" s="75" t="n">
        <v>10</v>
      </c>
      <c r="G16" s="76" t="n">
        <f aca="false">D16*E16*F16</f>
        <v>490</v>
      </c>
      <c r="H16" s="77" t="str">
        <f aca="false">IF(G16&lt;=50,"RIESGO MENOR",IF(G16&lt;=125,"RIESGO MODERADO",IF(G16&lt;=515,"RIESGO ALTO",(IF(G16&lt;=1000,"RIESGO EXTREMO")))))</f>
        <v>RIESGO ALTO</v>
      </c>
      <c r="K16" s="72"/>
      <c r="L16" s="72"/>
      <c r="M16" s="72"/>
    </row>
    <row r="17" customFormat="false" ht="64.5" hidden="false" customHeight="true" outlineLevel="0" collapsed="false">
      <c r="A17" s="73" t="str">
        <f aca="false">+'1. IDENTIFICACIÓN Y DESCRIPCIÓN'!B15</f>
        <v>R6</v>
      </c>
      <c r="B17" s="74" t="str">
        <f aca="false">+'1. IDENTIFICACIÓN Y DESCRIPCIÓN'!C15</f>
        <v>Incumlimiento en el proceso de planeación de la contratación establecida en el Plan Anual de Adquisiciones</v>
      </c>
      <c r="C17" s="74"/>
      <c r="D17" s="75" t="n">
        <v>10</v>
      </c>
      <c r="E17" s="75" t="n">
        <v>7</v>
      </c>
      <c r="F17" s="75" t="n">
        <v>10</v>
      </c>
      <c r="G17" s="76" t="n">
        <f aca="false">D17*E17*F17</f>
        <v>700</v>
      </c>
      <c r="H17" s="77" t="str">
        <f aca="false">IF(G17&lt;=50,"RIESGO MENOR",IF(G17&lt;=125,"RIESGO MODERADO",IF(G17&lt;=515,"RIESGO ALTO",(IF(G17&lt;=1000,"RIESGO EXTREMO")))))</f>
        <v>RIESGO EXTREMO</v>
      </c>
      <c r="K17" s="72"/>
      <c r="L17" s="72"/>
      <c r="M17" s="72"/>
    </row>
    <row r="18" customFormat="false" ht="57" hidden="false" customHeight="true" outlineLevel="0" collapsed="false">
      <c r="A18" s="73" t="str">
        <f aca="false">+'1. IDENTIFICACIÓN Y DESCRIPCIÓN'!B16</f>
        <v>R7</v>
      </c>
      <c r="B18" s="74" t="str">
        <f aca="false">+'1. IDENTIFICACIÓN Y DESCRIPCIÓN'!C16</f>
        <v>Incumplimiento a las actividades establecidas en contrato de prestación de servicios</v>
      </c>
      <c r="C18" s="74"/>
      <c r="D18" s="75" t="n">
        <v>10</v>
      </c>
      <c r="E18" s="75" t="n">
        <v>3</v>
      </c>
      <c r="F18" s="75" t="n">
        <v>7</v>
      </c>
      <c r="G18" s="76" t="n">
        <f aca="false">D18*E18*F18</f>
        <v>210</v>
      </c>
      <c r="H18" s="77" t="str">
        <f aca="false">IF(G18&lt;=50,"RIESGO MENOR",IF(G18&lt;=125,"RIESGO MODERADO",IF(G18&lt;=515,"RIESGO ALTO",(IF(G18&lt;=1000,"RIESGO EXTREMO")))))</f>
        <v>RIESGO ALTO</v>
      </c>
      <c r="K18" s="72"/>
      <c r="L18" s="72"/>
      <c r="M18" s="72"/>
    </row>
    <row r="19" customFormat="false" ht="48.75" hidden="false" customHeight="true" outlineLevel="0" collapsed="false">
      <c r="A19" s="73" t="str">
        <f aca="false">+'1. IDENTIFICACIÓN Y DESCRIPCIÓN'!B17</f>
        <v>R8</v>
      </c>
      <c r="B19" s="74" t="str">
        <f aca="false">+'1. IDENTIFICACIÓN Y DESCRIPCIÓN'!C17</f>
        <v>Falta de planeacion en los procedimientos administrativos, publicación inoportuna de contratos en SECOP.</v>
      </c>
      <c r="C19" s="74"/>
      <c r="D19" s="75" t="n">
        <v>10</v>
      </c>
      <c r="E19" s="75" t="n">
        <v>7</v>
      </c>
      <c r="F19" s="75" t="n">
        <v>10</v>
      </c>
      <c r="G19" s="76" t="n">
        <f aca="false">D19*E19*F19</f>
        <v>700</v>
      </c>
      <c r="H19" s="77" t="str">
        <f aca="false">IF(G19&lt;=50,"RIESGO MENOR",IF(G19&lt;=125,"RIESGO MODERADO",IF(G19&lt;=515,"RIESGO ALTO",(IF(G19&lt;=1000,"RIESGO EXTREMO")))))</f>
        <v>RIESGO EXTREMO</v>
      </c>
      <c r="K19" s="72"/>
      <c r="L19" s="72"/>
      <c r="M19" s="72"/>
    </row>
    <row r="20" customFormat="false" ht="44.25" hidden="false" customHeight="true" outlineLevel="0" collapsed="false">
      <c r="A20" s="73" t="str">
        <f aca="false">+'1. IDENTIFICACIÓN Y DESCRIPCIÓN'!B18</f>
        <v>R9</v>
      </c>
      <c r="B20" s="74" t="str">
        <f aca="false">+'1. IDENTIFICACIÓN Y DESCRIPCIÓN'!C18</f>
        <v>Inconsistencias en la consolidacion de estados financieros, para la toma de decisiones</v>
      </c>
      <c r="C20" s="74"/>
      <c r="D20" s="75" t="n">
        <v>10</v>
      </c>
      <c r="E20" s="75" t="n">
        <v>10</v>
      </c>
      <c r="F20" s="75" t="n">
        <v>7</v>
      </c>
      <c r="G20" s="76" t="n">
        <f aca="false">D20*E20*F20</f>
        <v>700</v>
      </c>
      <c r="H20" s="77" t="str">
        <f aca="false">IF(G20&lt;=50,"RIESGO MENOR",IF(G20&lt;=125,"RIESGO MODERADO",IF(G20&lt;=515,"RIESGO ALTO",(IF(G20&lt;=1000,"RIESGO EXTREMO")))))</f>
        <v>RIESGO EXTREMO</v>
      </c>
      <c r="K20" s="72"/>
      <c r="L20" s="72"/>
      <c r="M20" s="72"/>
    </row>
    <row r="21" customFormat="false" ht="65.25" hidden="false" customHeight="true" outlineLevel="0" collapsed="false">
      <c r="A21" s="73" t="str">
        <f aca="false">+'1. IDENTIFICACIÓN Y DESCRIPCIÓN'!B19</f>
        <v>R10</v>
      </c>
      <c r="B21" s="74" t="str">
        <f aca="false">+'1. IDENTIFICACIÓN Y DESCRIPCIÓN'!C19</f>
        <v>No conciliación o contestación de glosas y/o devoluciones de facturas.</v>
      </c>
      <c r="C21" s="74"/>
      <c r="D21" s="75" t="n">
        <v>10</v>
      </c>
      <c r="E21" s="75" t="n">
        <v>7</v>
      </c>
      <c r="F21" s="75" t="n">
        <v>7</v>
      </c>
      <c r="G21" s="76" t="n">
        <f aca="false">D21*E21*F21</f>
        <v>490</v>
      </c>
      <c r="H21" s="77" t="str">
        <f aca="false">IF(G21&lt;=50,"RIESGO MENOR",IF(G21&lt;=125,"RIESGO MODERADO",IF(G21&lt;=515,"RIESGO ALTO",(IF(G21&lt;=1000,"RIESGO EXTREMO")))))</f>
        <v>RIESGO ALTO</v>
      </c>
      <c r="K21" s="72"/>
      <c r="L21" s="72"/>
      <c r="M21" s="72"/>
    </row>
    <row r="22" customFormat="false" ht="56.25" hidden="false" customHeight="true" outlineLevel="0" collapsed="false">
      <c r="A22" s="73" t="str">
        <f aca="false">+'1. IDENTIFICACIÓN Y DESCRIPCIÓN'!B20</f>
        <v>R11</v>
      </c>
      <c r="B22" s="74" t="str">
        <f aca="false">+'1. IDENTIFICACIÓN Y DESCRIPCIÓN'!C20</f>
        <v>Subfacturación o sobrefacturación de servicios prestados</v>
      </c>
      <c r="C22" s="74"/>
      <c r="D22" s="75" t="n">
        <v>10</v>
      </c>
      <c r="E22" s="75" t="n">
        <v>7</v>
      </c>
      <c r="F22" s="75" t="n">
        <v>10</v>
      </c>
      <c r="G22" s="76" t="n">
        <f aca="false">D22*E22*F22</f>
        <v>700</v>
      </c>
      <c r="H22" s="77" t="str">
        <f aca="false">IF(G22&lt;=50,"RIESGO MENOR",IF(G22&lt;=125,"RIESGO MODERADO",IF(G22&lt;=515,"RIESGO ALTO",(IF(G22&lt;=1000,"RIESGO EXTREMO")))))</f>
        <v>RIESGO EXTREMO</v>
      </c>
      <c r="K22" s="72"/>
      <c r="L22" s="72"/>
      <c r="M22" s="72"/>
    </row>
    <row r="23" customFormat="false" ht="45.75" hidden="false" customHeight="true" outlineLevel="0" collapsed="false">
      <c r="A23" s="73" t="str">
        <f aca="false">+'1. IDENTIFICACIÓN Y DESCRIPCIÓN'!B21</f>
        <v>R12</v>
      </c>
      <c r="B23" s="74" t="str">
        <f aca="false">+'1. IDENTIFICACIÓN Y DESCRIPCIÓN'!C21</f>
        <v>Perdida en la integridad, disponibilidad y confidencialidad de la información.</v>
      </c>
      <c r="C23" s="74"/>
      <c r="D23" s="75" t="n">
        <v>5</v>
      </c>
      <c r="E23" s="75" t="n">
        <v>5</v>
      </c>
      <c r="F23" s="75" t="n">
        <v>5</v>
      </c>
      <c r="G23" s="76" t="n">
        <f aca="false">D23*E23*F23</f>
        <v>125</v>
      </c>
      <c r="H23" s="77" t="str">
        <f aca="false">IF(G23&lt;=50,"RIESGO MENOR",IF(G23&lt;=125,"RIESGO MODERADO",IF(G23&lt;=515,"RIESGO ALTO",(IF(G23&lt;=1000,"RIESGO EXTREMO")))))</f>
        <v>RIESGO MODERADO</v>
      </c>
      <c r="K23" s="72"/>
      <c r="L23" s="72"/>
      <c r="M23" s="72"/>
    </row>
    <row r="24" customFormat="false" ht="52.5" hidden="false" customHeight="true" outlineLevel="0" collapsed="false">
      <c r="A24" s="73" t="str">
        <f aca="false">+'1. IDENTIFICACIÓN Y DESCRIPCIÓN'!B22</f>
        <v>R13</v>
      </c>
      <c r="B24" s="74" t="str">
        <f aca="false">+'1. IDENTIFICACIÓN Y DESCRIPCIÓN'!C22</f>
        <v>Incumplimiento e inaplicación de la normatividad en las diferentes instancias judiciales</v>
      </c>
      <c r="C24" s="74"/>
      <c r="D24" s="75" t="n">
        <v>7</v>
      </c>
      <c r="E24" s="75" t="n">
        <v>5</v>
      </c>
      <c r="F24" s="75" t="n">
        <v>5</v>
      </c>
      <c r="G24" s="76" t="n">
        <f aca="false">D24*E24*F24</f>
        <v>175</v>
      </c>
      <c r="H24" s="77" t="str">
        <f aca="false">IF(G24&lt;=50,"RIESGO MENOR",IF(G24&lt;=125,"RIESGO MODERADO",IF(G24&lt;=515,"RIESGO ALTO",(IF(G24&lt;=1000,"RIESGO EXTREMO")))))</f>
        <v>RIESGO ALTO</v>
      </c>
      <c r="K24" s="72"/>
      <c r="L24" s="72"/>
      <c r="M24" s="72"/>
    </row>
    <row r="25" customFormat="false" ht="60" hidden="false" customHeight="true" outlineLevel="0" collapsed="false">
      <c r="A25" s="73" t="str">
        <f aca="false">+'1. IDENTIFICACIÓN Y DESCRIPCIÓN'!B23</f>
        <v>R14</v>
      </c>
      <c r="B25" s="74" t="str">
        <f aca="false">+'1. IDENTIFICACIÓN Y DESCRIPCIÓN'!C23</f>
        <v>Incumplimiento de la normatividad de PQRS</v>
      </c>
      <c r="C25" s="74"/>
      <c r="D25" s="75" t="n">
        <v>5</v>
      </c>
      <c r="E25" s="75" t="n">
        <v>5</v>
      </c>
      <c r="F25" s="75" t="n">
        <v>7</v>
      </c>
      <c r="G25" s="76" t="n">
        <f aca="false">D25*E25*F25</f>
        <v>175</v>
      </c>
      <c r="H25" s="77" t="str">
        <f aca="false">IF(G25&lt;=50,"RIESGO MENOR",IF(G25&lt;=125,"RIESGO MODERADO",IF(G25&lt;=515,"RIESGO ALTO",(IF(G25&lt;=1000,"RIESGO EXTREMO")))))</f>
        <v>RIESGO ALTO</v>
      </c>
      <c r="K25" s="72"/>
      <c r="L25" s="72"/>
      <c r="M25" s="72"/>
    </row>
    <row r="26" customFormat="false" ht="96.75" hidden="false" customHeight="true" outlineLevel="0" collapsed="false">
      <c r="A26" s="73" t="str">
        <f aca="false">+'1. IDENTIFICACIÓN Y DESCRIPCIÓN'!B24</f>
        <v>R15</v>
      </c>
      <c r="B26" s="74" t="str">
        <f aca="false">+'1. IDENTIFICACIÓN Y DESCRIPCIÓN'!C24</f>
        <v>Incumplimiento de las metas de recaudo de la ESE</v>
      </c>
      <c r="C26" s="74"/>
      <c r="D26" s="75" t="n">
        <v>7</v>
      </c>
      <c r="E26" s="75" t="n">
        <v>7</v>
      </c>
      <c r="F26" s="75" t="n">
        <v>3</v>
      </c>
      <c r="G26" s="76" t="n">
        <f aca="false">D26*E26*F26</f>
        <v>147</v>
      </c>
      <c r="H26" s="77" t="str">
        <f aca="false">IF(G26&lt;=50,"RIESGO MENOR",IF(G26&lt;=125,"RIESGO MODERADO",IF(G26&lt;=515,"RIESGO ALTO",(IF(G26&lt;=1000,"RIESGO EXTREMO")))))</f>
        <v>RIESGO ALTO</v>
      </c>
      <c r="K26" s="72"/>
      <c r="L26" s="72"/>
      <c r="M26" s="72"/>
    </row>
    <row r="27" customFormat="false" ht="50.25" hidden="false" customHeight="true" outlineLevel="0" collapsed="false">
      <c r="A27" s="78" t="str">
        <f aca="false">+'1. IDENTIFICACIÓN Y DESCRIPCIÓN'!B25</f>
        <v>R16</v>
      </c>
      <c r="B27" s="79" t="str">
        <f aca="false">+'1. IDENTIFICACIÓN Y DESCRIPCIÓN'!C25</f>
        <v>Deterioro del clima laboral</v>
      </c>
      <c r="C27" s="79"/>
      <c r="D27" s="80" t="n">
        <v>7</v>
      </c>
      <c r="E27" s="80" t="n">
        <v>7</v>
      </c>
      <c r="F27" s="80" t="n">
        <v>7</v>
      </c>
      <c r="G27" s="81" t="n">
        <f aca="false">D27*E27*F27</f>
        <v>343</v>
      </c>
      <c r="H27" s="82" t="str">
        <f aca="false">IF(G27&lt;=50,"RIESGO MENOR",IF(G27&lt;=125,"RIESGO MODERADO",IF(G27&lt;=515,"RIESGO ALTO",(IF(G27&lt;=1000,"RIESGO EXTREMO")))))</f>
        <v>RIESGO ALTO</v>
      </c>
      <c r="K27" s="72"/>
      <c r="L27" s="72"/>
      <c r="M27" s="72"/>
    </row>
    <row r="28" customFormat="false" ht="50.25" hidden="false" customHeight="true" outlineLevel="0" collapsed="false">
      <c r="A28" s="73" t="str">
        <f aca="false">+'1. IDENTIFICACIÓN Y DESCRIPCIÓN'!B26</f>
        <v>R17</v>
      </c>
      <c r="B28" s="79" t="str">
        <f aca="false">+'1. IDENTIFICACIÓN Y DESCRIPCIÓN'!C26</f>
        <v>Fallas en la calidad en la prestación del servicio que afecten la seguridad del paciente</v>
      </c>
      <c r="C28" s="79"/>
      <c r="D28" s="75" t="n">
        <v>10</v>
      </c>
      <c r="E28" s="75" t="n">
        <v>7</v>
      </c>
      <c r="F28" s="75" t="n">
        <v>7</v>
      </c>
      <c r="G28" s="81" t="n">
        <f aca="false">D28*E28*F28</f>
        <v>490</v>
      </c>
      <c r="H28" s="82" t="str">
        <f aca="false">IF(G28&lt;=50,"RIESGO MENOR",IF(G28&lt;=125,"RIESGO MODERADO",IF(G28&lt;=515,"RIESGO ALTO",(IF(G28&lt;=1000,"RIESGO EXTREMO")))))</f>
        <v>RIESGO ALTO</v>
      </c>
      <c r="K28" s="72"/>
      <c r="L28" s="72"/>
      <c r="M28" s="72"/>
    </row>
    <row r="29" customFormat="false" ht="50.25" hidden="false" customHeight="true" outlineLevel="0" collapsed="false">
      <c r="A29" s="73" t="str">
        <f aca="false">+'1. IDENTIFICACIÓN Y DESCRIPCIÓN'!B27</f>
        <v>R18</v>
      </c>
      <c r="B29" s="79" t="str">
        <f aca="false">+'1. IDENTIFICACIÓN Y DESCRIPCIÓN'!C27</f>
        <v>Perdida de informacion derivada de la atencion en salud</v>
      </c>
      <c r="C29" s="79"/>
      <c r="D29" s="75" t="n">
        <v>10</v>
      </c>
      <c r="E29" s="75" t="n">
        <v>7</v>
      </c>
      <c r="F29" s="75" t="n">
        <v>10</v>
      </c>
      <c r="G29" s="81" t="n">
        <f aca="false">D29*E29*F29</f>
        <v>700</v>
      </c>
      <c r="H29" s="82" t="str">
        <f aca="false">IF(G29&lt;=50,"RIESGO MENOR",IF(G29&lt;=125,"RIESGO MODERADO",IF(G29&lt;=515,"RIESGO ALTO",(IF(G29&lt;=1000,"RIESGO EXTREMO")))))</f>
        <v>RIESGO EXTREMO</v>
      </c>
      <c r="K29" s="72"/>
      <c r="L29" s="72"/>
      <c r="M29" s="72"/>
    </row>
    <row r="30" customFormat="false" ht="50.25" hidden="false" customHeight="true" outlineLevel="0" collapsed="false">
      <c r="A30" s="73" t="str">
        <f aca="false">+'1. IDENTIFICACIÓN Y DESCRIPCIÓN'!B28</f>
        <v>R19</v>
      </c>
      <c r="B30" s="74" t="str">
        <f aca="false">+'1. IDENTIFICACIÓN Y DESCRIPCIÓN'!C28</f>
        <v>Fallas en la calidad tecnica en la prestación del servicio de laboratorio.</v>
      </c>
      <c r="C30" s="74"/>
      <c r="D30" s="75" t="n">
        <v>7</v>
      </c>
      <c r="E30" s="75" t="n">
        <v>7</v>
      </c>
      <c r="F30" s="75" t="n">
        <v>10</v>
      </c>
      <c r="G30" s="81" t="n">
        <f aca="false">D30*E30*F30</f>
        <v>490</v>
      </c>
      <c r="H30" s="82" t="str">
        <f aca="false">IF(G30&lt;=50,"RIESGO MENOR",IF(G30&lt;=125,"RIESGO MODERADO",IF(G30&lt;=515,"RIESGO ALTO",(IF(G30&lt;=1000,"RIESGO EXTREMO")))))</f>
        <v>RIESGO ALTO</v>
      </c>
      <c r="K30" s="72"/>
      <c r="L30" s="72"/>
      <c r="M30" s="72"/>
    </row>
    <row r="31" customFormat="false" ht="50.25" hidden="false" customHeight="true" outlineLevel="0" collapsed="false">
      <c r="A31" s="83"/>
      <c r="B31" s="84"/>
      <c r="C31" s="84"/>
      <c r="D31" s="85"/>
      <c r="E31" s="85"/>
      <c r="F31" s="86"/>
      <c r="G31" s="86"/>
      <c r="H31" s="86"/>
      <c r="I31" s="86"/>
      <c r="J31" s="86"/>
      <c r="K31" s="86"/>
      <c r="L31" s="86"/>
      <c r="M31" s="72"/>
    </row>
    <row r="32" customFormat="false" ht="13.5" hidden="false" customHeight="true" outlineLevel="0" collapsed="false">
      <c r="A32" s="87"/>
      <c r="B32" s="88"/>
      <c r="C32" s="88"/>
      <c r="D32" s="89"/>
      <c r="E32" s="89"/>
      <c r="F32" s="89"/>
      <c r="G32" s="87"/>
      <c r="H32" s="90"/>
    </row>
    <row r="33" customFormat="false" ht="27" hidden="false" customHeight="true" outlineLevel="0" collapsed="false">
      <c r="A33" s="87"/>
      <c r="B33" s="91" t="s">
        <v>170</v>
      </c>
      <c r="C33" s="91"/>
      <c r="D33" s="92" t="s">
        <v>165</v>
      </c>
      <c r="E33" s="92" t="s">
        <v>166</v>
      </c>
      <c r="F33" s="92" t="s">
        <v>167</v>
      </c>
      <c r="G33" s="92" t="s">
        <v>171</v>
      </c>
      <c r="H33" s="93" t="s">
        <v>172</v>
      </c>
    </row>
    <row r="34" customFormat="false" ht="23.25" hidden="false" customHeight="true" outlineLevel="0" collapsed="false">
      <c r="A34" s="87"/>
      <c r="B34" s="94" t="s">
        <v>173</v>
      </c>
      <c r="C34" s="95"/>
      <c r="D34" s="96" t="s">
        <v>174</v>
      </c>
      <c r="E34" s="96" t="s">
        <v>175</v>
      </c>
      <c r="F34" s="96" t="s">
        <v>176</v>
      </c>
      <c r="G34" s="96" t="s">
        <v>177</v>
      </c>
      <c r="H34" s="97" t="s">
        <v>178</v>
      </c>
      <c r="J34" s="98"/>
      <c r="L34" s="98"/>
    </row>
    <row r="35" customFormat="false" ht="18" hidden="false" customHeight="true" outlineLevel="0" collapsed="false">
      <c r="A35" s="87"/>
      <c r="B35" s="94"/>
      <c r="C35" s="95"/>
      <c r="D35" s="99" t="s">
        <v>179</v>
      </c>
      <c r="E35" s="96" t="s">
        <v>180</v>
      </c>
      <c r="F35" s="96" t="s">
        <v>181</v>
      </c>
      <c r="G35" s="99" t="s">
        <v>182</v>
      </c>
      <c r="H35" s="100" t="s">
        <v>183</v>
      </c>
      <c r="J35" s="98"/>
      <c r="L35" s="98"/>
    </row>
    <row r="36" customFormat="false" ht="18" hidden="false" customHeight="true" outlineLevel="0" collapsed="false">
      <c r="A36" s="87"/>
      <c r="B36" s="88"/>
      <c r="C36" s="88"/>
      <c r="D36" s="99" t="s">
        <v>184</v>
      </c>
      <c r="E36" s="99" t="s">
        <v>185</v>
      </c>
      <c r="F36" s="99" t="s">
        <v>186</v>
      </c>
      <c r="G36" s="101" t="s">
        <v>187</v>
      </c>
      <c r="H36" s="102" t="s">
        <v>188</v>
      </c>
      <c r="J36" s="98"/>
      <c r="L36" s="98"/>
    </row>
    <row r="37" customFormat="false" ht="18" hidden="false" customHeight="true" outlineLevel="0" collapsed="false">
      <c r="A37" s="87"/>
      <c r="B37" s="88"/>
      <c r="C37" s="88"/>
      <c r="D37" s="101" t="s">
        <v>189</v>
      </c>
      <c r="E37" s="101" t="s">
        <v>190</v>
      </c>
      <c r="F37" s="101" t="s">
        <v>191</v>
      </c>
      <c r="G37" s="103" t="s">
        <v>192</v>
      </c>
      <c r="H37" s="104" t="s">
        <v>193</v>
      </c>
      <c r="J37" s="98"/>
      <c r="L37" s="98"/>
    </row>
    <row r="38" s="109" customFormat="true" ht="18" hidden="false" customHeight="true" outlineLevel="0" collapsed="false">
      <c r="A38" s="105"/>
      <c r="B38" s="106"/>
      <c r="C38" s="106"/>
      <c r="D38" s="103" t="s">
        <v>194</v>
      </c>
      <c r="E38" s="103" t="s">
        <v>195</v>
      </c>
      <c r="F38" s="103" t="s">
        <v>196</v>
      </c>
      <c r="G38" s="107"/>
      <c r="H38" s="108"/>
      <c r="J38" s="110"/>
    </row>
    <row r="39" customFormat="false" ht="11.25" hidden="false" customHeight="false" outlineLevel="0" collapsed="false">
      <c r="A39" s="87"/>
      <c r="B39" s="111"/>
      <c r="C39" s="111"/>
      <c r="D39" s="87"/>
      <c r="E39" s="87"/>
      <c r="F39" s="87"/>
      <c r="G39" s="87"/>
      <c r="H39" s="111"/>
    </row>
    <row r="40" customFormat="false" ht="11.25" hidden="false" customHeight="false" outlineLevel="0" collapsed="false">
      <c r="A40" s="87"/>
      <c r="B40" s="111"/>
      <c r="C40" s="111"/>
      <c r="D40" s="87"/>
      <c r="E40" s="87"/>
      <c r="F40" s="87"/>
      <c r="G40" s="87"/>
      <c r="H40" s="111"/>
    </row>
    <row r="41" customFormat="false" ht="27" hidden="false" customHeight="true" outlineLevel="0" collapsed="false">
      <c r="A41" s="25" t="s">
        <v>197</v>
      </c>
      <c r="B41" s="25"/>
      <c r="C41" s="25" t="s">
        <v>66</v>
      </c>
      <c r="D41" s="25"/>
      <c r="E41" s="25" t="s">
        <v>67</v>
      </c>
      <c r="F41" s="25"/>
      <c r="G41" s="25" t="s">
        <v>68</v>
      </c>
      <c r="H41" s="25"/>
    </row>
    <row r="42" customFormat="false" ht="29.25" hidden="false" customHeight="true" outlineLevel="0" collapsed="false">
      <c r="A42" s="28" t="s">
        <v>69</v>
      </c>
      <c r="B42" s="28"/>
      <c r="C42" s="28" t="s">
        <v>198</v>
      </c>
      <c r="D42" s="28"/>
      <c r="E42" s="28" t="s">
        <v>71</v>
      </c>
      <c r="F42" s="28"/>
      <c r="G42" s="28" t="s">
        <v>72</v>
      </c>
      <c r="H42" s="28"/>
    </row>
    <row r="43" customFormat="false" ht="21" hidden="false" customHeight="true" outlineLevel="0" collapsed="false">
      <c r="A43" s="28" t="s">
        <v>73</v>
      </c>
      <c r="B43" s="28"/>
      <c r="C43" s="28" t="s">
        <v>73</v>
      </c>
      <c r="D43" s="28"/>
      <c r="E43" s="28" t="s">
        <v>73</v>
      </c>
      <c r="F43" s="28"/>
      <c r="G43" s="28" t="s">
        <v>73</v>
      </c>
      <c r="H43" s="28"/>
    </row>
    <row r="281" customFormat="false" ht="11.25" hidden="false" customHeight="false" outlineLevel="0" collapsed="false">
      <c r="D281" s="34" t="n">
        <v>1</v>
      </c>
    </row>
    <row r="282" customFormat="false" ht="11.25" hidden="false" customHeight="false" outlineLevel="0" collapsed="false">
      <c r="D282" s="34" t="n">
        <v>3</v>
      </c>
    </row>
    <row r="283" customFormat="false" ht="11.25" hidden="false" customHeight="false" outlineLevel="0" collapsed="false">
      <c r="D283" s="34" t="n">
        <v>5</v>
      </c>
    </row>
    <row r="284" customFormat="false" ht="11.25" hidden="false" customHeight="false" outlineLevel="0" collapsed="false">
      <c r="D284" s="34" t="n">
        <v>7</v>
      </c>
    </row>
    <row r="285" customFormat="false" ht="11.25" hidden="false" customHeight="false" outlineLevel="0" collapsed="false">
      <c r="D285" s="34" t="n">
        <v>10</v>
      </c>
    </row>
  </sheetData>
  <mergeCells count="44">
    <mergeCell ref="A1:B4"/>
    <mergeCell ref="C1:G2"/>
    <mergeCell ref="C3:G4"/>
    <mergeCell ref="A5:H5"/>
    <mergeCell ref="A7:B7"/>
    <mergeCell ref="C7:H7"/>
    <mergeCell ref="A8:B8"/>
    <mergeCell ref="C8:H8"/>
    <mergeCell ref="A10:A11"/>
    <mergeCell ref="B10:C11"/>
    <mergeCell ref="D10:F10"/>
    <mergeCell ref="G10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4:B35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</mergeCells>
  <conditionalFormatting sqref="G12:G30">
    <cfRule type="cellIs" priority="2" operator="between" aboveAverage="0" equalAverage="0" bottom="0" percent="0" rank="0" text="" dxfId="0">
      <formula>516</formula>
      <formula>1000</formula>
    </cfRule>
    <cfRule type="cellIs" priority="3" operator="between" aboveAverage="0" equalAverage="0" bottom="0" percent="0" rank="0" text="" dxfId="1">
      <formula>126</formula>
      <formula>515</formula>
    </cfRule>
    <cfRule type="cellIs" priority="4" operator="between" aboveAverage="0" equalAverage="0" bottom="0" percent="0" rank="0" text="" dxfId="2">
      <formula>51</formula>
      <formula>125</formula>
    </cfRule>
  </conditionalFormatting>
  <dataValidations count="1">
    <dataValidation allowBlank="true" errorStyle="stop" operator="between" showDropDown="false" showErrorMessage="true" showInputMessage="false" sqref="D12:F31" type="list">
      <formula1>$D$281:$D$285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36111111111111" bottom="0.1576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39.41"/>
    <col collapsed="false" customWidth="true" hidden="false" outlineLevel="0" max="3" min="3" style="113" width="17.99"/>
    <col collapsed="false" customWidth="true" hidden="false" outlineLevel="0" max="4" min="4" style="113" width="16.84"/>
    <col collapsed="false" customWidth="true" hidden="false" outlineLevel="0" max="5" min="5" style="113" width="18.85"/>
    <col collapsed="false" customWidth="true" hidden="false" outlineLevel="0" max="6" min="6" style="113" width="17.14"/>
    <col collapsed="false" customWidth="true" hidden="false" outlineLevel="0" max="7" min="7" style="113" width="21.84"/>
    <col collapsed="false" customWidth="true" hidden="false" outlineLevel="0" max="8" min="8" style="113" width="14.41"/>
    <col collapsed="false" customWidth="true" hidden="false" outlineLevel="0" max="9" min="9" style="113" width="23.28"/>
    <col collapsed="false" customWidth="false" hidden="false" outlineLevel="0" max="257" min="10" style="113" width="11.42"/>
  </cols>
  <sheetData>
    <row r="1" s="1" customFormat="true" ht="21" hidden="false" customHeight="true" outlineLevel="0" collapsed="false">
      <c r="A1" s="114"/>
      <c r="B1" s="114"/>
      <c r="C1" s="64" t="s">
        <v>160</v>
      </c>
      <c r="D1" s="64"/>
      <c r="E1" s="64"/>
      <c r="F1" s="64"/>
      <c r="G1" s="64"/>
      <c r="H1" s="64"/>
      <c r="I1" s="115" t="s">
        <v>2</v>
      </c>
      <c r="J1" s="6"/>
      <c r="K1" s="7"/>
      <c r="L1" s="7"/>
      <c r="M1" s="7"/>
    </row>
    <row r="2" s="1" customFormat="true" ht="21" hidden="false" customHeight="true" outlineLevel="0" collapsed="false">
      <c r="A2" s="114"/>
      <c r="B2" s="114"/>
      <c r="C2" s="64"/>
      <c r="D2" s="64"/>
      <c r="E2" s="64"/>
      <c r="F2" s="64"/>
      <c r="G2" s="64"/>
      <c r="H2" s="64"/>
      <c r="I2" s="116"/>
      <c r="J2" s="9"/>
      <c r="K2" s="7"/>
      <c r="L2" s="7"/>
      <c r="M2" s="7"/>
    </row>
    <row r="3" s="1" customFormat="true" ht="21" hidden="false" customHeight="true" outlineLevel="0" collapsed="false">
      <c r="A3" s="114"/>
      <c r="B3" s="114"/>
      <c r="C3" s="38" t="s">
        <v>161</v>
      </c>
      <c r="D3" s="38"/>
      <c r="E3" s="38"/>
      <c r="F3" s="38"/>
      <c r="G3" s="38"/>
      <c r="H3" s="38"/>
      <c r="I3" s="115" t="s">
        <v>94</v>
      </c>
      <c r="J3" s="9"/>
      <c r="K3" s="7"/>
      <c r="L3" s="7"/>
      <c r="M3" s="7"/>
    </row>
    <row r="4" s="1" customFormat="true" ht="24.75" hidden="false" customHeight="true" outlineLevel="0" collapsed="false">
      <c r="A4" s="114"/>
      <c r="B4" s="114"/>
      <c r="C4" s="38"/>
      <c r="D4" s="38"/>
      <c r="E4" s="38"/>
      <c r="F4" s="38"/>
      <c r="G4" s="38"/>
      <c r="H4" s="38"/>
      <c r="I4" s="116" t="s">
        <v>199</v>
      </c>
    </row>
    <row r="5" s="1" customFormat="true" ht="21.75" hidden="false" customHeight="true" outlineLevel="0" collapsed="false">
      <c r="A5" s="12" t="s">
        <v>200</v>
      </c>
      <c r="B5" s="12"/>
      <c r="C5" s="12"/>
      <c r="D5" s="12"/>
      <c r="E5" s="12"/>
      <c r="F5" s="12"/>
      <c r="G5" s="12"/>
      <c r="H5" s="12"/>
      <c r="I5" s="12"/>
    </row>
    <row r="6" s="1" customFormat="true" ht="27" hidden="false" customHeight="true" outlineLevel="0" collapsed="false">
      <c r="A6" s="117" t="str">
        <f aca="false">'1. IDENTIFICACIÓN Y DESCRIPCIÓN'!A6</f>
        <v>Nombre del Proceso:</v>
      </c>
      <c r="B6" s="117"/>
      <c r="C6" s="15" t="str">
        <f aca="false">'1. IDENTIFICACIÓN Y DESCRIPCIÓN'!B6</f>
        <v>Todos los procesos</v>
      </c>
      <c r="D6" s="15"/>
      <c r="E6" s="15"/>
      <c r="F6" s="15"/>
      <c r="G6" s="15"/>
      <c r="H6" s="15"/>
      <c r="I6" s="15"/>
    </row>
    <row r="7" s="1" customFormat="true" ht="39.75" hidden="false" customHeight="true" outlineLevel="0" collapsed="false">
      <c r="A7" s="117" t="str">
        <f aca="false">'1. IDENTIFICACIÓN Y DESCRIPCIÓN'!A7</f>
        <v>Objetivo:</v>
      </c>
      <c r="B7" s="117"/>
      <c r="C7" s="15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7" s="15"/>
      <c r="E7" s="15"/>
      <c r="F7" s="15"/>
      <c r="G7" s="15"/>
      <c r="H7" s="15"/>
      <c r="I7" s="15"/>
    </row>
    <row r="9" customFormat="false" ht="41.25" hidden="false" customHeight="true" outlineLevel="0" collapsed="false">
      <c r="A9" s="118" t="s">
        <v>201</v>
      </c>
      <c r="B9" s="118"/>
      <c r="C9" s="16" t="s">
        <v>165</v>
      </c>
      <c r="D9" s="16" t="s">
        <v>166</v>
      </c>
      <c r="E9" s="16" t="s">
        <v>167</v>
      </c>
      <c r="F9" s="16" t="s">
        <v>168</v>
      </c>
      <c r="G9" s="16" t="s">
        <v>169</v>
      </c>
      <c r="H9" s="119" t="s">
        <v>202</v>
      </c>
      <c r="I9" s="120" t="s">
        <v>203</v>
      </c>
    </row>
    <row r="10" customFormat="false" ht="36" hidden="false" customHeight="false" outlineLevel="0" collapsed="false">
      <c r="A10" s="121" t="str">
        <f aca="false">+'1. IDENTIFICACIÓN Y DESCRIPCIÓN'!B10</f>
        <v>R1</v>
      </c>
      <c r="B10" s="74" t="str">
        <f aca="false">+'1. IDENTIFICACIÓN Y DESCRIPCIÓN'!C10</f>
        <v>Expedición de orden de liquidación por parte de Supersalud a los clientes críticos (EPS) del hospital </v>
      </c>
      <c r="C10" s="122" t="n">
        <f aca="false">+'3. CALIFICACION Y EVALUACION'!D12</f>
        <v>10</v>
      </c>
      <c r="D10" s="122" t="n">
        <f aca="false">+'3. CALIFICACION Y EVALUACION'!E12</f>
        <v>7</v>
      </c>
      <c r="E10" s="122" t="n">
        <f aca="false">+'3. CALIFICACION Y EVALUACION'!F12</f>
        <v>7</v>
      </c>
      <c r="F10" s="76" t="n">
        <f aca="false">C10*D10*E10</f>
        <v>490</v>
      </c>
      <c r="G10" s="77" t="str">
        <f aca="false">'3. CALIFICACION Y EVALUACION'!H12</f>
        <v>RIESGO ALTO</v>
      </c>
      <c r="H10" s="123" t="n">
        <f aca="false">+F10/$F$30</f>
        <v>0.0788415124698311</v>
      </c>
      <c r="I10" s="124" t="n">
        <f aca="false">+F10*H10</f>
        <v>38.6323411102172</v>
      </c>
    </row>
    <row r="11" customFormat="false" ht="36" hidden="false" customHeight="false" outlineLevel="0" collapsed="false">
      <c r="A11" s="121" t="str">
        <f aca="false">+'1. IDENTIFICACIÓN Y DESCRIPCIÓN'!B11</f>
        <v>R2</v>
      </c>
      <c r="B11" s="74" t="str">
        <f aca="false">+'1. IDENTIFICACIÓN Y DESCRIPCIÓN'!C11</f>
        <v>Iliquidez de clientes críticos (EPS) con contratos de prestación de servicios de salud con el hospital </v>
      </c>
      <c r="C11" s="122" t="n">
        <f aca="false">+'3. CALIFICACION Y EVALUACION'!D13</f>
        <v>7</v>
      </c>
      <c r="D11" s="122" t="n">
        <f aca="false">+'3. CALIFICACION Y EVALUACION'!E13</f>
        <v>7</v>
      </c>
      <c r="E11" s="122" t="n">
        <f aca="false">+'3. CALIFICACION Y EVALUACION'!F13</f>
        <v>5</v>
      </c>
      <c r="F11" s="76" t="n">
        <f aca="false">C11*D11*E11</f>
        <v>245</v>
      </c>
      <c r="G11" s="77" t="str">
        <f aca="false">+'3. CALIFICACION Y EVALUACION'!H13</f>
        <v>RIESGO ALTO</v>
      </c>
      <c r="H11" s="123" t="n">
        <f aca="false">+F11/$F$30</f>
        <v>0.0394207562349155</v>
      </c>
      <c r="I11" s="124" t="n">
        <f aca="false">+F11*H11</f>
        <v>9.65808527755431</v>
      </c>
    </row>
    <row r="12" customFormat="false" ht="36" hidden="false" customHeight="false" outlineLevel="0" collapsed="false">
      <c r="A12" s="121" t="str">
        <f aca="false">+'1. IDENTIFICACIÓN Y DESCRIPCIÓN'!B12</f>
        <v>R3</v>
      </c>
      <c r="B12" s="74" t="str">
        <f aca="false">+'1. IDENTIFICACIÓN Y DESCRIPCIÓN'!C12</f>
        <v>Daños en los equipos y enseres a causa de anormalidad de funcionamiento de redes eléctricas</v>
      </c>
      <c r="C12" s="122" t="n">
        <f aca="false">+'3. CALIFICACION Y EVALUACION'!D14</f>
        <v>5</v>
      </c>
      <c r="D12" s="122" t="n">
        <f aca="false">+'3. CALIFICACION Y EVALUACION'!E14</f>
        <v>5</v>
      </c>
      <c r="E12" s="122" t="n">
        <f aca="false">+'3. CALIFICACION Y EVALUACION'!F14</f>
        <v>7</v>
      </c>
      <c r="F12" s="76" t="n">
        <f aca="false">C12*D12*E12</f>
        <v>175</v>
      </c>
      <c r="G12" s="77" t="str">
        <f aca="false">+'3. CALIFICACION Y EVALUACION'!H14</f>
        <v>RIESGO ALTO</v>
      </c>
      <c r="H12" s="123" t="n">
        <f aca="false">+F12/$F$30</f>
        <v>0.0281576830249397</v>
      </c>
      <c r="I12" s="124" t="n">
        <f aca="false">+F12*H12</f>
        <v>4.92759452936444</v>
      </c>
    </row>
    <row r="13" customFormat="false" ht="12.75" hidden="false" customHeight="false" outlineLevel="0" collapsed="false">
      <c r="A13" s="121" t="str">
        <f aca="false">+'1. IDENTIFICACIÓN Y DESCRIPCIÓN'!B13</f>
        <v>R4</v>
      </c>
      <c r="B13" s="74" t="str">
        <f aca="false">+'1. IDENTIFICACIÓN Y DESCRIPCIÓN'!C13</f>
        <v>Deterioro de la planta física de la institución</v>
      </c>
      <c r="C13" s="122" t="n">
        <f aca="false">+'3. CALIFICACION Y EVALUACION'!D15</f>
        <v>5</v>
      </c>
      <c r="D13" s="122" t="n">
        <f aca="false">+'3. CALIFICACION Y EVALUACION'!E15</f>
        <v>7</v>
      </c>
      <c r="E13" s="122" t="n">
        <f aca="false">+'3. CALIFICACION Y EVALUACION'!F15</f>
        <v>10</v>
      </c>
      <c r="F13" s="76" t="n">
        <f aca="false">C13*D13*E13</f>
        <v>350</v>
      </c>
      <c r="G13" s="77" t="str">
        <f aca="false">+'3. CALIFICACION Y EVALUACION'!H15</f>
        <v>RIESGO ALTO</v>
      </c>
      <c r="H13" s="123" t="n">
        <f aca="false">+F13/$F$30</f>
        <v>0.0563153660498793</v>
      </c>
      <c r="I13" s="124" t="n">
        <f aca="false">+F13*H13</f>
        <v>19.7103781174578</v>
      </c>
    </row>
    <row r="14" customFormat="false" ht="36" hidden="false" customHeight="false" outlineLevel="0" collapsed="false">
      <c r="A14" s="121" t="str">
        <f aca="false">+'1. IDENTIFICACIÓN Y DESCRIPCIÓN'!B14</f>
        <v>R5</v>
      </c>
      <c r="B14" s="74" t="str">
        <f aca="false">+'1. IDENTIFICACIÓN Y DESCRIPCIÓN'!C14</f>
        <v>Falsificación documentos para el proceso de contratación y/o soporte de pago de aportes sociales</v>
      </c>
      <c r="C14" s="122" t="n">
        <f aca="false">+'3. CALIFICACION Y EVALUACION'!D16</f>
        <v>7</v>
      </c>
      <c r="D14" s="122" t="n">
        <f aca="false">+'3. CALIFICACION Y EVALUACION'!E16</f>
        <v>7</v>
      </c>
      <c r="E14" s="122" t="n">
        <f aca="false">+'3. CALIFICACION Y EVALUACION'!F16</f>
        <v>10</v>
      </c>
      <c r="F14" s="76" t="n">
        <f aca="false">C14*D14*E14</f>
        <v>490</v>
      </c>
      <c r="G14" s="77" t="str">
        <f aca="false">+'3. CALIFICACION Y EVALUACION'!H16</f>
        <v>RIESGO ALTO</v>
      </c>
      <c r="H14" s="123" t="n">
        <f aca="false">+F14/$F$30</f>
        <v>0.0788415124698311</v>
      </c>
      <c r="I14" s="124" t="n">
        <f aca="false">+F14*H14</f>
        <v>38.6323411102172</v>
      </c>
    </row>
    <row r="15" customFormat="false" ht="36" hidden="false" customHeight="false" outlineLevel="0" collapsed="false">
      <c r="A15" s="121" t="str">
        <f aca="false">+'1. IDENTIFICACIÓN Y DESCRIPCIÓN'!B15</f>
        <v>R6</v>
      </c>
      <c r="B15" s="74" t="str">
        <f aca="false">+'1. IDENTIFICACIÓN Y DESCRIPCIÓN'!C15</f>
        <v>Incumlimiento en el proceso de planeación de la contratación establecida en el Plan Anual de Adquisiciones</v>
      </c>
      <c r="C15" s="122" t="n">
        <f aca="false">+'3. CALIFICACION Y EVALUACION'!D17</f>
        <v>10</v>
      </c>
      <c r="D15" s="122" t="n">
        <f aca="false">+'3. CALIFICACION Y EVALUACION'!E17</f>
        <v>7</v>
      </c>
      <c r="E15" s="122" t="n">
        <f aca="false">+'3. CALIFICACION Y EVALUACION'!F17</f>
        <v>10</v>
      </c>
      <c r="F15" s="76" t="n">
        <f aca="false">C15*D15*E15</f>
        <v>700</v>
      </c>
      <c r="G15" s="77" t="str">
        <f aca="false">+'3. CALIFICACION Y EVALUACION'!H17</f>
        <v>RIESGO EXTREMO</v>
      </c>
      <c r="H15" s="123" t="n">
        <f aca="false">+F15/$F$30</f>
        <v>0.112630732099759</v>
      </c>
      <c r="I15" s="124" t="n">
        <f aca="false">+F15*H15</f>
        <v>78.841512469831</v>
      </c>
    </row>
    <row r="16" customFormat="false" ht="24" hidden="false" customHeight="false" outlineLevel="0" collapsed="false">
      <c r="A16" s="121" t="str">
        <f aca="false">+'1. IDENTIFICACIÓN Y DESCRIPCIÓN'!B16</f>
        <v>R7</v>
      </c>
      <c r="B16" s="74" t="str">
        <f aca="false">+'1. IDENTIFICACIÓN Y DESCRIPCIÓN'!C16</f>
        <v>Incumplimiento a las actividades establecidas en contrato de prestación de servicios</v>
      </c>
      <c r="C16" s="122" t="n">
        <f aca="false">+'3. CALIFICACION Y EVALUACION'!D18</f>
        <v>10</v>
      </c>
      <c r="D16" s="122" t="n">
        <f aca="false">+'3. CALIFICACION Y EVALUACION'!E18</f>
        <v>3</v>
      </c>
      <c r="E16" s="122" t="n">
        <f aca="false">+'3. CALIFICACION Y EVALUACION'!F18</f>
        <v>7</v>
      </c>
      <c r="F16" s="76" t="n">
        <f aca="false">C16*D16*E16</f>
        <v>210</v>
      </c>
      <c r="G16" s="77" t="str">
        <f aca="false">+'3. CALIFICACION Y EVALUACION'!H18</f>
        <v>RIESGO ALTO</v>
      </c>
      <c r="H16" s="123" t="n">
        <f aca="false">+F16/$F$30</f>
        <v>0.0337892196299276</v>
      </c>
      <c r="I16" s="124" t="n">
        <f aca="false">+F16*H16</f>
        <v>7.09573612228479</v>
      </c>
    </row>
    <row r="17" customFormat="false" ht="36" hidden="false" customHeight="false" outlineLevel="0" collapsed="false">
      <c r="A17" s="121" t="str">
        <f aca="false">+'1. IDENTIFICACIÓN Y DESCRIPCIÓN'!B17</f>
        <v>R8</v>
      </c>
      <c r="B17" s="74" t="str">
        <f aca="false">+'1. IDENTIFICACIÓN Y DESCRIPCIÓN'!C17</f>
        <v>Falta de planeacion en los procedimientos administrativos, publicación inoportuna de contratos en SECOP.</v>
      </c>
      <c r="C17" s="122" t="n">
        <f aca="false">+'3. CALIFICACION Y EVALUACION'!D19</f>
        <v>10</v>
      </c>
      <c r="D17" s="122" t="n">
        <f aca="false">+'3. CALIFICACION Y EVALUACION'!E19</f>
        <v>7</v>
      </c>
      <c r="E17" s="122" t="n">
        <f aca="false">+'3. CALIFICACION Y EVALUACION'!F19</f>
        <v>10</v>
      </c>
      <c r="F17" s="76" t="n">
        <f aca="false">C17*D17*E17</f>
        <v>700</v>
      </c>
      <c r="G17" s="77" t="str">
        <f aca="false">+'3. CALIFICACION Y EVALUACION'!H19</f>
        <v>RIESGO EXTREMO</v>
      </c>
      <c r="H17" s="123" t="n">
        <f aca="false">+F17/$F$30</f>
        <v>0.112630732099759</v>
      </c>
      <c r="I17" s="124" t="n">
        <f aca="false">+F17*H17</f>
        <v>78.841512469831</v>
      </c>
    </row>
    <row r="18" customFormat="false" ht="75.75" hidden="false" customHeight="true" outlineLevel="0" collapsed="false">
      <c r="A18" s="121" t="str">
        <f aca="false">+'1. IDENTIFICACIÓN Y DESCRIPCIÓN'!B18</f>
        <v>R9</v>
      </c>
      <c r="B18" s="74" t="str">
        <f aca="false">+'1. IDENTIFICACIÓN Y DESCRIPCIÓN'!C18</f>
        <v>Inconsistencias en la consolidacion de estados financieros, para la toma de decisiones</v>
      </c>
      <c r="C18" s="122" t="n">
        <f aca="false">+'3. CALIFICACION Y EVALUACION'!D20</f>
        <v>10</v>
      </c>
      <c r="D18" s="122" t="n">
        <f aca="false">+'3. CALIFICACION Y EVALUACION'!E20</f>
        <v>10</v>
      </c>
      <c r="E18" s="122" t="n">
        <f aca="false">+'3. CALIFICACION Y EVALUACION'!F20</f>
        <v>7</v>
      </c>
      <c r="F18" s="76" t="n">
        <f aca="false">C18*D18*E18</f>
        <v>700</v>
      </c>
      <c r="G18" s="77" t="str">
        <f aca="false">+'3. CALIFICACION Y EVALUACION'!H20</f>
        <v>RIESGO EXTREMO</v>
      </c>
      <c r="H18" s="123" t="n">
        <f aca="false">+F18/$F$30</f>
        <v>0.112630732099759</v>
      </c>
      <c r="I18" s="124" t="n">
        <f aca="false">+F18*H18</f>
        <v>78.841512469831</v>
      </c>
    </row>
    <row r="19" customFormat="false" ht="24" hidden="false" customHeight="false" outlineLevel="0" collapsed="false">
      <c r="A19" s="121" t="str">
        <f aca="false">+'1. IDENTIFICACIÓN Y DESCRIPCIÓN'!B19</f>
        <v>R10</v>
      </c>
      <c r="B19" s="74" t="str">
        <f aca="false">+'1. IDENTIFICACIÓN Y DESCRIPCIÓN'!C19</f>
        <v>No conciliación o contestación de glosas y/o devoluciones de facturas.</v>
      </c>
      <c r="C19" s="122" t="n">
        <f aca="false">+'3. CALIFICACION Y EVALUACION'!D21</f>
        <v>10</v>
      </c>
      <c r="D19" s="122" t="n">
        <f aca="false">+'3. CALIFICACION Y EVALUACION'!E21</f>
        <v>7</v>
      </c>
      <c r="E19" s="122" t="n">
        <f aca="false">+'3. CALIFICACION Y EVALUACION'!F21</f>
        <v>7</v>
      </c>
      <c r="F19" s="76" t="n">
        <f aca="false">C19*D19*E19</f>
        <v>490</v>
      </c>
      <c r="G19" s="77" t="str">
        <f aca="false">+'3. CALIFICACION Y EVALUACION'!H21</f>
        <v>RIESGO ALTO</v>
      </c>
      <c r="H19" s="123" t="n">
        <f aca="false">+F19/$F$30</f>
        <v>0.0788415124698311</v>
      </c>
      <c r="I19" s="124" t="n">
        <f aca="false">+F19*H19</f>
        <v>38.6323411102172</v>
      </c>
    </row>
    <row r="20" customFormat="false" ht="75" hidden="false" customHeight="true" outlineLevel="0" collapsed="false">
      <c r="A20" s="121" t="str">
        <f aca="false">+'1. IDENTIFICACIÓN Y DESCRIPCIÓN'!B20</f>
        <v>R11</v>
      </c>
      <c r="B20" s="74" t="str">
        <f aca="false">+'1. IDENTIFICACIÓN Y DESCRIPCIÓN'!C20</f>
        <v>Subfacturación o sobrefacturación de servicios prestados</v>
      </c>
      <c r="C20" s="122" t="n">
        <f aca="false">+'3. CALIFICACION Y EVALUACION'!D22</f>
        <v>10</v>
      </c>
      <c r="D20" s="122" t="n">
        <f aca="false">+'3. CALIFICACION Y EVALUACION'!E22</f>
        <v>7</v>
      </c>
      <c r="E20" s="122" t="n">
        <f aca="false">+'3. CALIFICACION Y EVALUACION'!F22</f>
        <v>10</v>
      </c>
      <c r="F20" s="76" t="n">
        <f aca="false">C20*D20*E20</f>
        <v>700</v>
      </c>
      <c r="G20" s="77" t="str">
        <f aca="false">+'3. CALIFICACION Y EVALUACION'!H22</f>
        <v>RIESGO EXTREMO</v>
      </c>
      <c r="H20" s="123" t="n">
        <f aca="false">+F20/$F$30</f>
        <v>0.112630732099759</v>
      </c>
      <c r="I20" s="124" t="n">
        <f aca="false">+F20*H20</f>
        <v>78.841512469831</v>
      </c>
    </row>
    <row r="21" customFormat="false" ht="91.5" hidden="false" customHeight="true" outlineLevel="0" collapsed="false">
      <c r="A21" s="121" t="str">
        <f aca="false">+'1. IDENTIFICACIÓN Y DESCRIPCIÓN'!B21</f>
        <v>R12</v>
      </c>
      <c r="B21" s="74" t="str">
        <f aca="false">+'1. IDENTIFICACIÓN Y DESCRIPCIÓN'!C21</f>
        <v>Perdida en la integridad, disponibilidad y confidencialidad de la información.</v>
      </c>
      <c r="C21" s="122" t="n">
        <f aca="false">+'3. CALIFICACION Y EVALUACION'!D23</f>
        <v>5</v>
      </c>
      <c r="D21" s="122" t="n">
        <f aca="false">+'3. CALIFICACION Y EVALUACION'!E23</f>
        <v>5</v>
      </c>
      <c r="E21" s="122" t="n">
        <f aca="false">+'3. CALIFICACION Y EVALUACION'!F23</f>
        <v>5</v>
      </c>
      <c r="F21" s="125" t="n">
        <f aca="false">C21*D21*E21</f>
        <v>125</v>
      </c>
      <c r="G21" s="77" t="str">
        <f aca="false">+'3. CALIFICACION Y EVALUACION'!H23</f>
        <v>RIESGO MODERADO</v>
      </c>
      <c r="H21" s="123" t="n">
        <f aca="false">+F21/$F$30</f>
        <v>0.0201126307320998</v>
      </c>
      <c r="I21" s="124" t="n">
        <f aca="false">+F21*H21</f>
        <v>2.51407884151247</v>
      </c>
    </row>
    <row r="22" customFormat="false" ht="36" hidden="false" customHeight="false" outlineLevel="0" collapsed="false">
      <c r="A22" s="121" t="str">
        <f aca="false">+'1. IDENTIFICACIÓN Y DESCRIPCIÓN'!B22</f>
        <v>R13</v>
      </c>
      <c r="B22" s="74" t="str">
        <f aca="false">+'1. IDENTIFICACIÓN Y DESCRIPCIÓN'!C22</f>
        <v>Incumplimiento e inaplicación de la normatividad en las diferentes instancias judiciales</v>
      </c>
      <c r="C22" s="122" t="n">
        <f aca="false">+'3. CALIFICACION Y EVALUACION'!D24</f>
        <v>7</v>
      </c>
      <c r="D22" s="122" t="n">
        <f aca="false">+'3. CALIFICACION Y EVALUACION'!E24</f>
        <v>5</v>
      </c>
      <c r="E22" s="122" t="n">
        <f aca="false">+'3. CALIFICACION Y EVALUACION'!F24</f>
        <v>5</v>
      </c>
      <c r="F22" s="76" t="n">
        <f aca="false">C22*D22*E22</f>
        <v>175</v>
      </c>
      <c r="G22" s="77" t="str">
        <f aca="false">+'3. CALIFICACION Y EVALUACION'!H24</f>
        <v>RIESGO ALTO</v>
      </c>
      <c r="H22" s="123" t="n">
        <f aca="false">+F22/$F$30</f>
        <v>0.0281576830249397</v>
      </c>
      <c r="I22" s="124" t="n">
        <f aca="false">+F22*H22</f>
        <v>4.92759452936444</v>
      </c>
    </row>
    <row r="23" customFormat="false" ht="121.5" hidden="false" customHeight="true" outlineLevel="0" collapsed="false">
      <c r="A23" s="121" t="str">
        <f aca="false">+'1. IDENTIFICACIÓN Y DESCRIPCIÓN'!B23</f>
        <v>R14</v>
      </c>
      <c r="B23" s="74" t="str">
        <f aca="false">+'1. IDENTIFICACIÓN Y DESCRIPCIÓN'!C23</f>
        <v>Incumplimiento de la normatividad de PQRS</v>
      </c>
      <c r="C23" s="122" t="n">
        <f aca="false">+'3. CALIFICACION Y EVALUACION'!D25</f>
        <v>5</v>
      </c>
      <c r="D23" s="122" t="n">
        <f aca="false">+'3. CALIFICACION Y EVALUACION'!E25</f>
        <v>5</v>
      </c>
      <c r="E23" s="122" t="n">
        <f aca="false">+'3. CALIFICACION Y EVALUACION'!F25</f>
        <v>7</v>
      </c>
      <c r="F23" s="76" t="n">
        <f aca="false">C23*D23*E23</f>
        <v>175</v>
      </c>
      <c r="G23" s="77" t="str">
        <f aca="false">+'3. CALIFICACION Y EVALUACION'!H25</f>
        <v>RIESGO ALTO</v>
      </c>
      <c r="H23" s="123" t="n">
        <f aca="false">+F23/$F$30</f>
        <v>0.0281576830249397</v>
      </c>
      <c r="I23" s="124" t="n">
        <f aca="false">+F23*H23</f>
        <v>4.92759452936444</v>
      </c>
    </row>
    <row r="24" customFormat="false" ht="24" hidden="false" customHeight="false" outlineLevel="0" collapsed="false">
      <c r="A24" s="126" t="str">
        <f aca="false">+'1. IDENTIFICACIÓN Y DESCRIPCIÓN'!B24</f>
        <v>R15</v>
      </c>
      <c r="B24" s="74" t="str">
        <f aca="false">+'1. IDENTIFICACIÓN Y DESCRIPCIÓN'!C24</f>
        <v>Incumplimiento de las metas de recaudo de la ESE</v>
      </c>
      <c r="C24" s="122" t="n">
        <f aca="false">+'3. CALIFICACION Y EVALUACION'!D26</f>
        <v>7</v>
      </c>
      <c r="D24" s="122" t="n">
        <f aca="false">+'3. CALIFICACION Y EVALUACION'!E26</f>
        <v>7</v>
      </c>
      <c r="E24" s="122" t="n">
        <f aca="false">+'3. CALIFICACION Y EVALUACION'!F26</f>
        <v>3</v>
      </c>
      <c r="F24" s="76" t="n">
        <f aca="false">C24*D24*E24</f>
        <v>147</v>
      </c>
      <c r="G24" s="77" t="str">
        <f aca="false">+'3. CALIFICACION Y EVALUACION'!H26</f>
        <v>RIESGO ALTO</v>
      </c>
      <c r="H24" s="123" t="n">
        <f aca="false">+F24/$F$30</f>
        <v>0.0236524537409493</v>
      </c>
      <c r="I24" s="124" t="n">
        <f aca="false">+F24*H24</f>
        <v>3.47691069991955</v>
      </c>
    </row>
    <row r="25" customFormat="false" ht="12.75" hidden="false" customHeight="false" outlineLevel="0" collapsed="false">
      <c r="A25" s="126" t="str">
        <f aca="false">+'1. IDENTIFICACIÓN Y DESCRIPCIÓN'!B25</f>
        <v>R16</v>
      </c>
      <c r="B25" s="74" t="str">
        <f aca="false">+'1. IDENTIFICACIÓN Y DESCRIPCIÓN'!C25</f>
        <v>Deterioro del clima laboral</v>
      </c>
      <c r="C25" s="122" t="n">
        <f aca="false">+'3. CALIFICACION Y EVALUACION'!D27</f>
        <v>7</v>
      </c>
      <c r="D25" s="122" t="n">
        <f aca="false">+'3. CALIFICACION Y EVALUACION'!E27</f>
        <v>7</v>
      </c>
      <c r="E25" s="122" t="n">
        <f aca="false">+'3. CALIFICACION Y EVALUACION'!F27</f>
        <v>7</v>
      </c>
      <c r="F25" s="76" t="n">
        <f aca="false">C25*D25*E25</f>
        <v>343</v>
      </c>
      <c r="G25" s="77" t="str">
        <f aca="false">+'3. CALIFICACION Y EVALUACION'!H27</f>
        <v>RIESGO ALTO</v>
      </c>
      <c r="H25" s="123" t="n">
        <f aca="false">+F25/$F$30</f>
        <v>0.0551890587288817</v>
      </c>
      <c r="I25" s="124" t="n">
        <f aca="false">+F25*H25</f>
        <v>18.9298471440064</v>
      </c>
    </row>
    <row r="26" customFormat="false" ht="24" hidden="false" customHeight="false" outlineLevel="0" collapsed="false">
      <c r="A26" s="126" t="str">
        <f aca="false">+'1. IDENTIFICACIÓN Y DESCRIPCIÓN'!B26</f>
        <v>R17</v>
      </c>
      <c r="B26" s="74" t="str">
        <f aca="false">+'1. IDENTIFICACIÓN Y DESCRIPCIÓN'!C26</f>
        <v>Fallas en la calidad en la prestación del servicio que afecten la seguridad del paciente</v>
      </c>
      <c r="C26" s="122" t="n">
        <f aca="false">+'3. CALIFICACION Y EVALUACION'!D28</f>
        <v>10</v>
      </c>
      <c r="D26" s="122" t="n">
        <f aca="false">+'3. CALIFICACION Y EVALUACION'!E28</f>
        <v>7</v>
      </c>
      <c r="E26" s="122" t="n">
        <f aca="false">+'3. CALIFICACION Y EVALUACION'!F28</f>
        <v>7</v>
      </c>
      <c r="F26" s="76" t="n">
        <f aca="false">C26*D26*E26</f>
        <v>490</v>
      </c>
      <c r="G26" s="77" t="str">
        <f aca="false">+'3. CALIFICACION Y EVALUACION'!H28</f>
        <v>RIESGO ALTO</v>
      </c>
      <c r="H26" s="123" t="n">
        <f aca="false">+F26/$F$30</f>
        <v>0.0788415124698311</v>
      </c>
      <c r="I26" s="124" t="n">
        <f aca="false">+F26*H26</f>
        <v>38.6323411102172</v>
      </c>
    </row>
    <row r="27" customFormat="false" ht="24" hidden="false" customHeight="false" outlineLevel="0" collapsed="false">
      <c r="A27" s="126" t="str">
        <f aca="false">+'1. IDENTIFICACIÓN Y DESCRIPCIÓN'!B27</f>
        <v>R18</v>
      </c>
      <c r="B27" s="74" t="str">
        <f aca="false">+'1. IDENTIFICACIÓN Y DESCRIPCIÓN'!C27</f>
        <v>Perdida de informacion derivada de la atencion en salud</v>
      </c>
      <c r="C27" s="122" t="n">
        <f aca="false">+'3. CALIFICACION Y EVALUACION'!D29</f>
        <v>10</v>
      </c>
      <c r="D27" s="122" t="n">
        <f aca="false">+'3. CALIFICACION Y EVALUACION'!E29</f>
        <v>7</v>
      </c>
      <c r="E27" s="122" t="n">
        <f aca="false">+'3. CALIFICACION Y EVALUACION'!F29</f>
        <v>10</v>
      </c>
      <c r="F27" s="76" t="n">
        <f aca="false">C27*D27*E27</f>
        <v>700</v>
      </c>
      <c r="G27" s="77" t="str">
        <f aca="false">+'3. CALIFICACION Y EVALUACION'!H29</f>
        <v>RIESGO EXTREMO</v>
      </c>
      <c r="H27" s="123" t="n">
        <f aca="false">+F27/$F$30</f>
        <v>0.112630732099759</v>
      </c>
      <c r="I27" s="124" t="n">
        <f aca="false">+F27*H27</f>
        <v>78.841512469831</v>
      </c>
    </row>
    <row r="28" customFormat="false" ht="24" hidden="false" customHeight="false" outlineLevel="0" collapsed="false">
      <c r="A28" s="126" t="str">
        <f aca="false">+'1. IDENTIFICACIÓN Y DESCRIPCIÓN'!B28</f>
        <v>R19</v>
      </c>
      <c r="B28" s="74" t="str">
        <f aca="false">+'1. IDENTIFICACIÓN Y DESCRIPCIÓN'!C28</f>
        <v>Fallas en la calidad tecnica en la prestación del servicio de laboratorio.</v>
      </c>
      <c r="C28" s="122" t="n">
        <f aca="false">+'3. CALIFICACION Y EVALUACION'!D30</f>
        <v>7</v>
      </c>
      <c r="D28" s="122" t="n">
        <f aca="false">+'3. CALIFICACION Y EVALUACION'!E30</f>
        <v>7</v>
      </c>
      <c r="E28" s="122" t="n">
        <f aca="false">+'3. CALIFICACION Y EVALUACION'!F30</f>
        <v>10</v>
      </c>
      <c r="F28" s="76" t="n">
        <f aca="false">C28*D28*E28</f>
        <v>490</v>
      </c>
      <c r="G28" s="77" t="str">
        <f aca="false">+'3. CALIFICACION Y EVALUACION'!H30</f>
        <v>RIESGO ALTO</v>
      </c>
      <c r="H28" s="123" t="n">
        <f aca="false">+F28/$F$30</f>
        <v>0.0788415124698311</v>
      </c>
      <c r="I28" s="124" t="n">
        <f aca="false">+F28*H28</f>
        <v>38.6323411102172</v>
      </c>
    </row>
    <row r="29" customFormat="false" ht="12.75" hidden="false" customHeight="false" outlineLevel="0" collapsed="false">
      <c r="A29" s="127"/>
      <c r="B29" s="84"/>
      <c r="C29" s="128"/>
      <c r="D29" s="128"/>
      <c r="E29" s="128"/>
      <c r="F29" s="76"/>
      <c r="G29" s="77"/>
      <c r="H29" s="123"/>
      <c r="I29" s="124"/>
    </row>
    <row r="30" customFormat="false" ht="18" hidden="false" customHeight="true" outlineLevel="0" collapsed="false">
      <c r="A30" s="129"/>
      <c r="B30" s="130"/>
      <c r="C30" s="130"/>
      <c r="D30" s="130"/>
      <c r="E30" s="130"/>
      <c r="F30" s="131" t="n">
        <f aca="false">SUM(F10:F25)</f>
        <v>6215</v>
      </c>
      <c r="G30" s="131"/>
      <c r="H30" s="132" t="n">
        <f aca="false">SUM(H10:H25)</f>
        <v>1</v>
      </c>
      <c r="I30" s="133" t="n">
        <f aca="false">SUM(I10:I25)</f>
        <v>507.430893000805</v>
      </c>
    </row>
    <row r="32" customFormat="false" ht="14.25" hidden="false" customHeight="true" outlineLevel="0" collapsed="false">
      <c r="C32" s="134"/>
      <c r="D32" s="135" t="s">
        <v>170</v>
      </c>
      <c r="E32" s="136"/>
      <c r="F32" s="137" t="s">
        <v>204</v>
      </c>
      <c r="G32" s="137"/>
      <c r="H32" s="137"/>
      <c r="I32" s="138" t="n">
        <f aca="false">+I30</f>
        <v>507.430893000805</v>
      </c>
    </row>
    <row r="33" customFormat="false" ht="12.75" hidden="true" customHeight="true" outlineLevel="0" collapsed="false">
      <c r="C33" s="139" t="s">
        <v>173</v>
      </c>
      <c r="D33" s="139" t="s">
        <v>173</v>
      </c>
    </row>
    <row r="34" customFormat="false" ht="12.75" hidden="true" customHeight="false" outlineLevel="0" collapsed="false">
      <c r="C34" s="139"/>
      <c r="D34" s="139"/>
    </row>
    <row r="35" customFormat="false" ht="12.75" hidden="true" customHeight="false" outlineLevel="0" collapsed="false"/>
    <row r="36" customFormat="false" ht="16.5" hidden="false" customHeight="true" outlineLevel="0" collapsed="false">
      <c r="D36" s="139" t="s">
        <v>173</v>
      </c>
      <c r="E36" s="139"/>
      <c r="F36" s="140" t="s">
        <v>171</v>
      </c>
      <c r="G36" s="140"/>
      <c r="H36" s="141" t="s">
        <v>172</v>
      </c>
    </row>
    <row r="37" customFormat="false" ht="16.5" hidden="false" customHeight="true" outlineLevel="0" collapsed="false">
      <c r="D37" s="139"/>
      <c r="E37" s="139"/>
      <c r="F37" s="142" t="s">
        <v>205</v>
      </c>
      <c r="G37" s="142"/>
      <c r="H37" s="143" t="s">
        <v>178</v>
      </c>
    </row>
    <row r="38" customFormat="false" ht="16.5" hidden="false" customHeight="true" outlineLevel="0" collapsed="false">
      <c r="D38" s="135"/>
      <c r="F38" s="144" t="s">
        <v>182</v>
      </c>
      <c r="G38" s="144"/>
      <c r="H38" s="145" t="s">
        <v>183</v>
      </c>
    </row>
    <row r="39" customFormat="false" ht="16.5" hidden="false" customHeight="true" outlineLevel="0" collapsed="false">
      <c r="F39" s="146" t="s">
        <v>206</v>
      </c>
      <c r="G39" s="146"/>
      <c r="H39" s="147" t="s">
        <v>188</v>
      </c>
    </row>
    <row r="40" customFormat="false" ht="16.5" hidden="false" customHeight="true" outlineLevel="0" collapsed="false">
      <c r="F40" s="148" t="s">
        <v>192</v>
      </c>
      <c r="G40" s="148"/>
      <c r="H40" s="149" t="s">
        <v>193</v>
      </c>
    </row>
    <row r="42" customFormat="false" ht="33.75" hidden="false" customHeight="true" outlineLevel="0" collapsed="false">
      <c r="A42" s="25" t="s">
        <v>197</v>
      </c>
      <c r="B42" s="25"/>
      <c r="C42" s="25"/>
      <c r="D42" s="25" t="s">
        <v>66</v>
      </c>
      <c r="E42" s="25"/>
      <c r="F42" s="25" t="s">
        <v>67</v>
      </c>
      <c r="G42" s="25"/>
      <c r="H42" s="25" t="s">
        <v>207</v>
      </c>
      <c r="I42" s="25"/>
    </row>
    <row r="43" customFormat="false" ht="36.75" hidden="false" customHeight="true" outlineLevel="0" collapsed="false">
      <c r="A43" s="28" t="s">
        <v>69</v>
      </c>
      <c r="B43" s="28"/>
      <c r="C43" s="28"/>
      <c r="D43" s="28" t="s">
        <v>198</v>
      </c>
      <c r="E43" s="28"/>
      <c r="F43" s="28" t="s">
        <v>71</v>
      </c>
      <c r="G43" s="28"/>
      <c r="H43" s="28" t="s">
        <v>72</v>
      </c>
      <c r="I43" s="28"/>
    </row>
    <row r="44" customFormat="false" ht="25.5" hidden="false" customHeight="true" outlineLevel="0" collapsed="false">
      <c r="A44" s="28" t="s">
        <v>73</v>
      </c>
      <c r="B44" s="28"/>
      <c r="C44" s="28"/>
      <c r="D44" s="28" t="s">
        <v>73</v>
      </c>
      <c r="E44" s="28"/>
      <c r="F44" s="28" t="s">
        <v>73</v>
      </c>
      <c r="G44" s="28"/>
      <c r="H44" s="28" t="s">
        <v>73</v>
      </c>
      <c r="I44" s="28"/>
    </row>
  </sheetData>
  <mergeCells count="31">
    <mergeCell ref="A1:B4"/>
    <mergeCell ref="C1:H2"/>
    <mergeCell ref="C3:H4"/>
    <mergeCell ref="A5:I5"/>
    <mergeCell ref="A6:B6"/>
    <mergeCell ref="C6:I6"/>
    <mergeCell ref="A7:B7"/>
    <mergeCell ref="C7:I7"/>
    <mergeCell ref="A9:B9"/>
    <mergeCell ref="F30:G30"/>
    <mergeCell ref="F32:H32"/>
    <mergeCell ref="C33:C34"/>
    <mergeCell ref="D33:D34"/>
    <mergeCell ref="D36:E37"/>
    <mergeCell ref="F36:G36"/>
    <mergeCell ref="F37:G37"/>
    <mergeCell ref="F38:G38"/>
    <mergeCell ref="F39:G39"/>
    <mergeCell ref="F40:G40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</mergeCells>
  <conditionalFormatting sqref="I32 F10:F29">
    <cfRule type="cellIs" priority="2" operator="between" aboveAverage="0" equalAverage="0" bottom="0" percent="0" rank="0" text="" dxfId="3">
      <formula>516</formula>
      <formula>1000</formula>
    </cfRule>
    <cfRule type="cellIs" priority="3" operator="between" aboveAverage="0" equalAverage="0" bottom="0" percent="0" rank="0" text="" dxfId="4">
      <formula>125</formula>
      <formula>515</formula>
    </cfRule>
    <cfRule type="cellIs" priority="4" operator="between" aboveAverage="0" equalAverage="0" bottom="0" percent="0" rank="0" text="" dxfId="5">
      <formula>51</formula>
      <formula>125</formula>
    </cfRule>
  </conditionalFormatting>
  <conditionalFormatting sqref="G10:G29">
    <cfRule type="cellIs" priority="5" operator="equal" aboveAverage="0" equalAverage="0" bottom="0" percent="0" rank="0" text="" dxfId="6">
      <formula>$F$40</formula>
    </cfRule>
    <cfRule type="cellIs" priority="6" operator="equal" aboveAverage="0" equalAverage="0" bottom="0" percent="0" rank="0" text="" dxfId="7">
      <formula>$F$39</formula>
    </cfRule>
    <cfRule type="cellIs" priority="7" operator="equal" aboveAverage="0" equalAverage="0" bottom="0" percent="0" rank="0" text="" dxfId="8">
      <formula>$F$38</formula>
    </cfRule>
  </conditionalFormatting>
  <printOptions headings="false" gridLines="false" gridLinesSet="true" horizontalCentered="true" verticalCentered="false"/>
  <pageMargins left="0.7875" right="0.7875" top="0.790277777777778" bottom="0.8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75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1.7"/>
    <col collapsed="false" customWidth="true" hidden="false" outlineLevel="0" max="2" min="2" style="150" width="38.99"/>
    <col collapsed="false" customWidth="true" hidden="false" outlineLevel="0" max="3" min="3" style="151" width="42.28"/>
    <col collapsed="false" customWidth="true" hidden="false" outlineLevel="0" max="4" min="4" style="151" width="4.56"/>
    <col collapsed="false" customWidth="true" hidden="false" outlineLevel="0" max="5" min="5" style="151" width="4.85"/>
    <col collapsed="false" customWidth="true" hidden="false" outlineLevel="0" max="6" min="6" style="151" width="4.56"/>
    <col collapsed="false" customWidth="true" hidden="false" outlineLevel="0" max="7" min="7" style="151" width="12.56"/>
    <col collapsed="false" customWidth="true" hidden="false" outlineLevel="0" max="8" min="8" style="151" width="9.28"/>
    <col collapsed="false" customWidth="true" hidden="false" outlineLevel="0" max="9" min="9" style="151" width="12.14"/>
    <col collapsed="false" customWidth="true" hidden="false" outlineLevel="0" max="10" min="10" style="151" width="11.56"/>
    <col collapsed="false" customWidth="true" hidden="false" outlineLevel="0" max="14" min="11" style="151" width="8.7"/>
    <col collapsed="false" customWidth="true" hidden="false" outlineLevel="0" max="15" min="15" style="151" width="15.41"/>
    <col collapsed="false" customWidth="true" hidden="false" outlineLevel="0" max="16" min="16" style="151" width="17.99"/>
    <col collapsed="false" customWidth="true" hidden="false" outlineLevel="0" max="17" min="17" style="151" width="20.13"/>
    <col collapsed="false" customWidth="true" hidden="false" outlineLevel="0" max="18" min="18" style="151" width="13.41"/>
    <col collapsed="false" customWidth="false" hidden="false" outlineLevel="0" max="257" min="19" style="151" width="11.42"/>
  </cols>
  <sheetData>
    <row r="1" s="1" customFormat="true" ht="21" hidden="false" customHeight="true" outlineLevel="0" collapsed="false">
      <c r="A1" s="35"/>
      <c r="B1" s="35"/>
      <c r="C1" s="64" t="s">
        <v>160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 t="s">
        <v>2</v>
      </c>
    </row>
    <row r="2" s="1" customFormat="true" ht="21" hidden="false" customHeight="true" outlineLevel="0" collapsed="false">
      <c r="A2" s="35"/>
      <c r="B2" s="35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38"/>
    </row>
    <row r="3" s="1" customFormat="true" ht="21" hidden="false" customHeight="true" outlineLevel="0" collapsed="false">
      <c r="A3" s="35"/>
      <c r="B3" s="35"/>
      <c r="C3" s="38" t="s">
        <v>161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64" t="s">
        <v>94</v>
      </c>
    </row>
    <row r="4" s="1" customFormat="true" ht="23.25" hidden="false" customHeight="true" outlineLevel="0" collapsed="false">
      <c r="A4" s="35"/>
      <c r="B4" s="35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95</v>
      </c>
    </row>
    <row r="5" s="1" customFormat="true" ht="21.75" hidden="false" customHeight="true" outlineLevel="0" collapsed="false">
      <c r="A5" s="12" t="s">
        <v>20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" customFormat="true" ht="17.25" hidden="false" customHeight="true" outlineLevel="0" collapsed="false">
      <c r="A6" s="117" t="str">
        <f aca="false">'1. IDENTIFICACIÓN Y DESCRIPCIÓN'!A6</f>
        <v>Nombre del Proceso:</v>
      </c>
      <c r="B6" s="117"/>
      <c r="C6" s="152" t="str">
        <f aca="false">'1. IDENTIFICACIÓN Y DESCRIPCIÓN'!B6</f>
        <v>Todos los procesos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s="1" customFormat="true" ht="31.5" hidden="false" customHeight="true" outlineLevel="0" collapsed="false">
      <c r="A7" s="117" t="str">
        <f aca="false">'1. IDENTIFICACIÓN Y DESCRIPCIÓN'!A7</f>
        <v>Objetivo:</v>
      </c>
      <c r="B7" s="117"/>
      <c r="C7" s="152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</row>
    <row r="8" customFormat="false" ht="13.5" hidden="false" customHeight="false" outlineLevel="0" collapsed="false">
      <c r="A8" s="153"/>
      <c r="B8" s="15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7" hidden="false" customHeight="true" outlineLevel="0" collapsed="false">
      <c r="A9" s="154" t="s">
        <v>209</v>
      </c>
      <c r="B9" s="16" t="s">
        <v>98</v>
      </c>
      <c r="C9" s="16" t="s">
        <v>2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75" hidden="false" customHeight="true" outlineLevel="0" collapsed="false">
      <c r="A10" s="154"/>
      <c r="B10" s="16"/>
      <c r="C10" s="16" t="s">
        <v>211</v>
      </c>
      <c r="D10" s="16" t="s">
        <v>14</v>
      </c>
      <c r="E10" s="16"/>
      <c r="F10" s="16"/>
      <c r="G10" s="155" t="s">
        <v>212</v>
      </c>
      <c r="H10" s="155"/>
      <c r="I10" s="155"/>
      <c r="J10" s="155"/>
      <c r="K10" s="156" t="s">
        <v>213</v>
      </c>
      <c r="L10" s="156"/>
      <c r="M10" s="156"/>
      <c r="N10" s="156"/>
      <c r="O10" s="155" t="s">
        <v>214</v>
      </c>
      <c r="P10" s="119" t="s">
        <v>215</v>
      </c>
      <c r="Q10" s="119" t="s">
        <v>216</v>
      </c>
    </row>
    <row r="11" customFormat="false" ht="38.25" hidden="false" customHeight="true" outlineLevel="0" collapsed="false">
      <c r="A11" s="154"/>
      <c r="B11" s="16"/>
      <c r="C11" s="16"/>
      <c r="D11" s="16" t="s">
        <v>217</v>
      </c>
      <c r="E11" s="16" t="s">
        <v>218</v>
      </c>
      <c r="F11" s="16" t="s">
        <v>219</v>
      </c>
      <c r="G11" s="155" t="s">
        <v>220</v>
      </c>
      <c r="H11" s="155" t="s">
        <v>221</v>
      </c>
      <c r="I11" s="155" t="s">
        <v>222</v>
      </c>
      <c r="J11" s="155" t="s">
        <v>223</v>
      </c>
      <c r="K11" s="156" t="s">
        <v>220</v>
      </c>
      <c r="L11" s="156" t="s">
        <v>221</v>
      </c>
      <c r="M11" s="156" t="s">
        <v>222</v>
      </c>
      <c r="N11" s="156" t="s">
        <v>223</v>
      </c>
      <c r="O11" s="155"/>
      <c r="P11" s="119"/>
      <c r="Q11" s="119"/>
    </row>
    <row r="12" customFormat="false" ht="166.5" hidden="false" customHeight="true" outlineLevel="0" collapsed="false">
      <c r="A12" s="157" t="str">
        <f aca="false">'1. IDENTIFICACIÓN Y DESCRIPCIÓN'!B10</f>
        <v>R1</v>
      </c>
      <c r="B12" s="48" t="str">
        <f aca="false">'1. IDENTIFICACIÓN Y DESCRIPCIÓN'!C10</f>
        <v>Expedición de orden de liquidación por parte de Supersalud a los clientes críticos (EPS) del hospital </v>
      </c>
      <c r="C12" s="48" t="s">
        <v>224</v>
      </c>
      <c r="D12" s="20" t="s">
        <v>225</v>
      </c>
      <c r="E12" s="20" t="s">
        <v>225</v>
      </c>
      <c r="F12" s="20"/>
      <c r="G12" s="18" t="s">
        <v>226</v>
      </c>
      <c r="H12" s="18" t="s">
        <v>227</v>
      </c>
      <c r="I12" s="18" t="s">
        <v>226</v>
      </c>
      <c r="J12" s="18" t="s">
        <v>227</v>
      </c>
      <c r="K12" s="18" t="n">
        <f aca="false">IF(G12="SI",10,(IF(G12="PARCIAL",5,0)))</f>
        <v>10</v>
      </c>
      <c r="L12" s="18" t="n">
        <f aca="false">IF(H12="SI",25,0)</f>
        <v>0</v>
      </c>
      <c r="M12" s="18" t="n">
        <f aca="false">IF(I12="SI",30,0)</f>
        <v>30</v>
      </c>
      <c r="N12" s="18" t="n">
        <f aca="false">IF(J12="SI",35,0)</f>
        <v>0</v>
      </c>
      <c r="O12" s="18" t="n">
        <f aca="false">SUM(K12:N12)</f>
        <v>40</v>
      </c>
      <c r="P12" s="158" t="n">
        <f aca="false">(AVERAGE(O12))/100</f>
        <v>0.4</v>
      </c>
      <c r="Q12" s="159" t="n">
        <f aca="false">AVERAGE(P12:P27)</f>
        <v>0.759375</v>
      </c>
    </row>
    <row r="13" customFormat="false" ht="127.5" hidden="false" customHeight="true" outlineLevel="0" collapsed="false">
      <c r="A13" s="157" t="str">
        <f aca="false">'1. IDENTIFICACIÓN Y DESCRIPCIÓN'!B11</f>
        <v>R2</v>
      </c>
      <c r="B13" s="48" t="str">
        <f aca="false">'1. IDENTIFICACIÓN Y DESCRIPCIÓN'!C11</f>
        <v>Iliquidez de clientes críticos (EPS) con contratos de prestación de servicios de salud con el hospital </v>
      </c>
      <c r="C13" s="48" t="s">
        <v>228</v>
      </c>
      <c r="D13" s="20" t="s">
        <v>225</v>
      </c>
      <c r="E13" s="20" t="s">
        <v>225</v>
      </c>
      <c r="F13" s="20"/>
      <c r="G13" s="18" t="s">
        <v>226</v>
      </c>
      <c r="H13" s="18" t="s">
        <v>226</v>
      </c>
      <c r="I13" s="18" t="s">
        <v>226</v>
      </c>
      <c r="J13" s="18" t="s">
        <v>226</v>
      </c>
      <c r="K13" s="18" t="n">
        <f aca="false">IF(G13="SI",10,(IF(G13="PARCIAL",5,0)))</f>
        <v>10</v>
      </c>
      <c r="L13" s="18" t="n">
        <f aca="false">IF(H13="SI",25,0)</f>
        <v>25</v>
      </c>
      <c r="M13" s="18" t="n">
        <f aca="false">IF(I13="SI",30,0)</f>
        <v>30</v>
      </c>
      <c r="N13" s="18" t="n">
        <f aca="false">IF(J13="SI",35,0)</f>
        <v>35</v>
      </c>
      <c r="O13" s="18" t="n">
        <f aca="false">SUM(K13:N13)</f>
        <v>100</v>
      </c>
      <c r="P13" s="158" t="n">
        <f aca="false">(AVERAGE(O13))/100</f>
        <v>1</v>
      </c>
      <c r="Q13" s="159"/>
    </row>
    <row r="14" customFormat="false" ht="177.75" hidden="false" customHeight="true" outlineLevel="0" collapsed="false">
      <c r="A14" s="157" t="str">
        <f aca="false">'1. IDENTIFICACIÓN Y DESCRIPCIÓN'!B12</f>
        <v>R3</v>
      </c>
      <c r="B14" s="48" t="str">
        <f aca="false">'1. IDENTIFICACIÓN Y DESCRIPCIÓN'!C12</f>
        <v>Daños en los equipos y enseres a causa de anormalidad de funcionamiento de redes eléctricas</v>
      </c>
      <c r="C14" s="48" t="s">
        <v>229</v>
      </c>
      <c r="D14" s="20" t="s">
        <v>225</v>
      </c>
      <c r="E14" s="20" t="s">
        <v>225</v>
      </c>
      <c r="F14" s="20" t="s">
        <v>225</v>
      </c>
      <c r="G14" s="18" t="s">
        <v>226</v>
      </c>
      <c r="H14" s="18" t="s">
        <v>226</v>
      </c>
      <c r="I14" s="18" t="s">
        <v>226</v>
      </c>
      <c r="J14" s="18" t="s">
        <v>226</v>
      </c>
      <c r="K14" s="18" t="n">
        <f aca="false">IF(G14="SI",10,(IF(G14="PARCIAL",5,0)))</f>
        <v>10</v>
      </c>
      <c r="L14" s="18" t="n">
        <f aca="false">IF(H14="SI",25,0)</f>
        <v>25</v>
      </c>
      <c r="M14" s="18" t="n">
        <f aca="false">IF(I14="SI",30,0)</f>
        <v>30</v>
      </c>
      <c r="N14" s="18" t="n">
        <f aca="false">IF(J14="SI",35,0)</f>
        <v>35</v>
      </c>
      <c r="O14" s="18" t="n">
        <f aca="false">SUM(K14:N14)</f>
        <v>100</v>
      </c>
      <c r="P14" s="158" t="n">
        <f aca="false">(AVERAGE(O14))/100</f>
        <v>1</v>
      </c>
      <c r="Q14" s="159"/>
    </row>
    <row r="15" customFormat="false" ht="144.75" hidden="false" customHeight="true" outlineLevel="0" collapsed="false">
      <c r="A15" s="157" t="str">
        <f aca="false">'1. IDENTIFICACIÓN Y DESCRIPCIÓN'!B13</f>
        <v>R4</v>
      </c>
      <c r="B15" s="48" t="str">
        <f aca="false">'1. IDENTIFICACIÓN Y DESCRIPCIÓN'!C13</f>
        <v>Deterioro de la planta física de la institución</v>
      </c>
      <c r="C15" s="48" t="s">
        <v>230</v>
      </c>
      <c r="D15" s="20" t="s">
        <v>225</v>
      </c>
      <c r="E15" s="20" t="s">
        <v>225</v>
      </c>
      <c r="F15" s="20" t="s">
        <v>225</v>
      </c>
      <c r="G15" s="18" t="s">
        <v>226</v>
      </c>
      <c r="H15" s="18" t="s">
        <v>226</v>
      </c>
      <c r="I15" s="18" t="s">
        <v>226</v>
      </c>
      <c r="J15" s="18" t="s">
        <v>226</v>
      </c>
      <c r="K15" s="18" t="n">
        <f aca="false">IF(G15="SI",10,(IF(G15="PARCIAL",5,0)))</f>
        <v>10</v>
      </c>
      <c r="L15" s="18" t="n">
        <f aca="false">IF(H15="SI",25,0)</f>
        <v>25</v>
      </c>
      <c r="M15" s="18" t="n">
        <f aca="false">IF(I15="SI",30,0)</f>
        <v>30</v>
      </c>
      <c r="N15" s="18" t="n">
        <f aca="false">IF(J15="SI",35,0)</f>
        <v>35</v>
      </c>
      <c r="O15" s="18" t="n">
        <f aca="false">SUM(K15:N15)</f>
        <v>100</v>
      </c>
      <c r="P15" s="158" t="n">
        <f aca="false">(AVERAGE(O15))/100</f>
        <v>1</v>
      </c>
      <c r="Q15" s="159"/>
    </row>
    <row r="16" customFormat="false" ht="63" hidden="false" customHeight="true" outlineLevel="0" collapsed="false">
      <c r="A16" s="157" t="str">
        <f aca="false">'1. IDENTIFICACIÓN Y DESCRIPCIÓN'!B14</f>
        <v>R5</v>
      </c>
      <c r="B16" s="48" t="str">
        <f aca="false">'1. IDENTIFICACIÓN Y DESCRIPCIÓN'!C14</f>
        <v>Falsificación documentos para el proceso de contratación y/o soporte de pago de aportes sociales</v>
      </c>
      <c r="C16" s="48" t="s">
        <v>231</v>
      </c>
      <c r="D16" s="20"/>
      <c r="E16" s="20" t="s">
        <v>225</v>
      </c>
      <c r="F16" s="20" t="s">
        <v>225</v>
      </c>
      <c r="G16" s="18" t="s">
        <v>226</v>
      </c>
      <c r="H16" s="18" t="s">
        <v>226</v>
      </c>
      <c r="I16" s="18" t="s">
        <v>226</v>
      </c>
      <c r="J16" s="18" t="s">
        <v>226</v>
      </c>
      <c r="K16" s="18" t="n">
        <f aca="false">IF(G16="SI",10,(IF(G16="PARCIAL",5,0)))</f>
        <v>10</v>
      </c>
      <c r="L16" s="18" t="n">
        <f aca="false">IF(H16="SI",25,0)</f>
        <v>25</v>
      </c>
      <c r="M16" s="18" t="n">
        <f aca="false">IF(I16="SI",30,0)</f>
        <v>30</v>
      </c>
      <c r="N16" s="18" t="n">
        <f aca="false">IF(J16="SI",35,0)</f>
        <v>35</v>
      </c>
      <c r="O16" s="18" t="n">
        <f aca="false">SUM(K16:N16)</f>
        <v>100</v>
      </c>
      <c r="P16" s="158" t="n">
        <f aca="false">(AVERAGE(O16))/100</f>
        <v>1</v>
      </c>
      <c r="Q16" s="159"/>
    </row>
    <row r="17" customFormat="false" ht="69.75" hidden="false" customHeight="true" outlineLevel="0" collapsed="false">
      <c r="A17" s="157" t="str">
        <f aca="false">'1. IDENTIFICACIÓN Y DESCRIPCIÓN'!B15</f>
        <v>R6</v>
      </c>
      <c r="B17" s="48" t="str">
        <f aca="false">'1. IDENTIFICACIÓN Y DESCRIPCIÓN'!C15</f>
        <v>Incumlimiento en el proceso de planeación de la contratación establecida en el Plan Anual de Adquisiciones</v>
      </c>
      <c r="C17" s="48" t="s">
        <v>232</v>
      </c>
      <c r="D17" s="20"/>
      <c r="E17" s="20" t="s">
        <v>225</v>
      </c>
      <c r="F17" s="20" t="s">
        <v>225</v>
      </c>
      <c r="G17" s="18" t="s">
        <v>226</v>
      </c>
      <c r="H17" s="18" t="s">
        <v>226</v>
      </c>
      <c r="I17" s="18" t="s">
        <v>226</v>
      </c>
      <c r="J17" s="18" t="s">
        <v>226</v>
      </c>
      <c r="K17" s="18" t="n">
        <f aca="false">IF(G17="SI",10,(IF(G17="PARCIAL",5,0)))</f>
        <v>10</v>
      </c>
      <c r="L17" s="18" t="n">
        <f aca="false">IF(H17="SI",25,0)</f>
        <v>25</v>
      </c>
      <c r="M17" s="18" t="n">
        <f aca="false">IF(I17="SI",30,0)</f>
        <v>30</v>
      </c>
      <c r="N17" s="18" t="n">
        <f aca="false">IF(J17="SI",35,0)</f>
        <v>35</v>
      </c>
      <c r="O17" s="18" t="n">
        <f aca="false">SUM(K17:N17)</f>
        <v>100</v>
      </c>
      <c r="P17" s="158" t="n">
        <f aca="false">(AVERAGE(O17))/100</f>
        <v>1</v>
      </c>
      <c r="Q17" s="159"/>
    </row>
    <row r="18" customFormat="false" ht="89.25" hidden="false" customHeight="false" outlineLevel="0" collapsed="false">
      <c r="A18" s="157" t="str">
        <f aca="false">'1. IDENTIFICACIÓN Y DESCRIPCIÓN'!B16</f>
        <v>R7</v>
      </c>
      <c r="B18" s="48" t="str">
        <f aca="false">'1. IDENTIFICACIÓN Y DESCRIPCIÓN'!C16</f>
        <v>Incumplimiento a las actividades establecidas en contrato de prestación de servicios</v>
      </c>
      <c r="C18" s="48" t="s">
        <v>233</v>
      </c>
      <c r="D18" s="20"/>
      <c r="E18" s="20" t="s">
        <v>225</v>
      </c>
      <c r="F18" s="20" t="s">
        <v>225</v>
      </c>
      <c r="G18" s="18" t="s">
        <v>226</v>
      </c>
      <c r="H18" s="18" t="s">
        <v>226</v>
      </c>
      <c r="I18" s="18" t="s">
        <v>226</v>
      </c>
      <c r="J18" s="18" t="s">
        <v>227</v>
      </c>
      <c r="K18" s="18" t="n">
        <f aca="false">IF(G18="SI",10,(IF(G18="PARCIAL",5,0)))</f>
        <v>10</v>
      </c>
      <c r="L18" s="18" t="n">
        <f aca="false">IF(H18="SI",25,0)</f>
        <v>25</v>
      </c>
      <c r="M18" s="18" t="n">
        <f aca="false">IF(I18="SI",30,0)</f>
        <v>30</v>
      </c>
      <c r="N18" s="18" t="n">
        <f aca="false">IF(J18="SI",35,0)</f>
        <v>0</v>
      </c>
      <c r="O18" s="18" t="n">
        <f aca="false">SUM(K18:N18)</f>
        <v>65</v>
      </c>
      <c r="P18" s="158" t="n">
        <f aca="false">(AVERAGE(O18))/100</f>
        <v>0.65</v>
      </c>
      <c r="Q18" s="159"/>
    </row>
    <row r="19" customFormat="false" ht="159.75" hidden="false" customHeight="true" outlineLevel="0" collapsed="false">
      <c r="A19" s="157" t="str">
        <f aca="false">'1. IDENTIFICACIÓN Y DESCRIPCIÓN'!B17</f>
        <v>R8</v>
      </c>
      <c r="B19" s="48" t="str">
        <f aca="false">'1. IDENTIFICACIÓN Y DESCRIPCIÓN'!C17</f>
        <v>Falta de planeacion en los procedimientos administrativos, publicación inoportuna de contratos en SECOP.</v>
      </c>
      <c r="C19" s="48" t="s">
        <v>234</v>
      </c>
      <c r="D19" s="20"/>
      <c r="E19" s="20" t="s">
        <v>225</v>
      </c>
      <c r="F19" s="20" t="s">
        <v>225</v>
      </c>
      <c r="G19" s="18" t="s">
        <v>226</v>
      </c>
      <c r="H19" s="18" t="s">
        <v>226</v>
      </c>
      <c r="I19" s="18" t="s">
        <v>226</v>
      </c>
      <c r="J19" s="18" t="s">
        <v>226</v>
      </c>
      <c r="K19" s="18" t="n">
        <f aca="false">IF(G19="SI",10,(IF(G19="PARCIAL",5,0)))</f>
        <v>10</v>
      </c>
      <c r="L19" s="18" t="n">
        <f aca="false">IF(H19="SI",25,0)</f>
        <v>25</v>
      </c>
      <c r="M19" s="18" t="n">
        <f aca="false">IF(I19="SI",30,0)</f>
        <v>30</v>
      </c>
      <c r="N19" s="18" t="n">
        <f aca="false">IF(J19="SI",35,0)</f>
        <v>35</v>
      </c>
      <c r="O19" s="18" t="n">
        <f aca="false">SUM(K19:N19)</f>
        <v>100</v>
      </c>
      <c r="P19" s="158" t="n">
        <f aca="false">(AVERAGE(O19))/100</f>
        <v>1</v>
      </c>
      <c r="Q19" s="159"/>
    </row>
    <row r="20" customFormat="false" ht="229.5" hidden="false" customHeight="false" outlineLevel="0" collapsed="false">
      <c r="A20" s="157" t="str">
        <f aca="false">'1. IDENTIFICACIÓN Y DESCRIPCIÓN'!B18</f>
        <v>R9</v>
      </c>
      <c r="B20" s="48" t="str">
        <f aca="false">'1. IDENTIFICACIÓN Y DESCRIPCIÓN'!C18</f>
        <v>Inconsistencias en la consolidacion de estados financieros, para la toma de decisiones</v>
      </c>
      <c r="C20" s="48" t="s">
        <v>235</v>
      </c>
      <c r="D20" s="20" t="s">
        <v>225</v>
      </c>
      <c r="E20" s="20" t="s">
        <v>225</v>
      </c>
      <c r="F20" s="20" t="s">
        <v>225</v>
      </c>
      <c r="G20" s="18" t="s">
        <v>236</v>
      </c>
      <c r="H20" s="18" t="s">
        <v>226</v>
      </c>
      <c r="I20" s="18" t="s">
        <v>226</v>
      </c>
      <c r="J20" s="18" t="s">
        <v>226</v>
      </c>
      <c r="K20" s="18" t="n">
        <f aca="false">IF(G20="SI",10,(IF(G20="PARCIAL",5,0)))</f>
        <v>5</v>
      </c>
      <c r="L20" s="18" t="n">
        <f aca="false">IF(H20="SI",25,0)</f>
        <v>25</v>
      </c>
      <c r="M20" s="18" t="n">
        <f aca="false">IF(I20="SI",30,0)</f>
        <v>30</v>
      </c>
      <c r="N20" s="18" t="n">
        <f aca="false">IF(J20="SI",35,0)</f>
        <v>35</v>
      </c>
      <c r="O20" s="18" t="n">
        <f aca="false">SUM(K20:N20)</f>
        <v>95</v>
      </c>
      <c r="P20" s="158" t="n">
        <f aca="false">(AVERAGE(O20))/100</f>
        <v>0.95</v>
      </c>
      <c r="Q20" s="159"/>
    </row>
    <row r="21" customFormat="false" ht="202.5" hidden="false" customHeight="true" outlineLevel="0" collapsed="false">
      <c r="A21" s="157" t="str">
        <f aca="false">'1. IDENTIFICACIÓN Y DESCRIPCIÓN'!B19</f>
        <v>R10</v>
      </c>
      <c r="B21" s="48" t="str">
        <f aca="false">'1. IDENTIFICACIÓN Y DESCRIPCIÓN'!C19</f>
        <v>No conciliación o contestación de glosas y/o devoluciones de facturas.</v>
      </c>
      <c r="C21" s="48" t="s">
        <v>237</v>
      </c>
      <c r="D21" s="20" t="s">
        <v>225</v>
      </c>
      <c r="E21" s="20" t="s">
        <v>225</v>
      </c>
      <c r="F21" s="20" t="s">
        <v>225</v>
      </c>
      <c r="G21" s="18" t="s">
        <v>226</v>
      </c>
      <c r="H21" s="18" t="s">
        <v>226</v>
      </c>
      <c r="I21" s="18" t="s">
        <v>226</v>
      </c>
      <c r="J21" s="18" t="s">
        <v>226</v>
      </c>
      <c r="K21" s="18" t="n">
        <f aca="false">IF(G21="SI",10,(IF(G21="PARCIAL",5,0)))</f>
        <v>10</v>
      </c>
      <c r="L21" s="18" t="n">
        <f aca="false">IF(H21="SI",25,0)</f>
        <v>25</v>
      </c>
      <c r="M21" s="18" t="n">
        <f aca="false">IF(I21="SI",30,0)</f>
        <v>30</v>
      </c>
      <c r="N21" s="18" t="n">
        <f aca="false">IF(J21="SI",35,0)</f>
        <v>35</v>
      </c>
      <c r="O21" s="18" t="n">
        <f aca="false">SUM(K21:N21)</f>
        <v>100</v>
      </c>
      <c r="P21" s="158" t="n">
        <f aca="false">(AVERAGE(O21))/100</f>
        <v>1</v>
      </c>
      <c r="Q21" s="159"/>
    </row>
    <row r="22" customFormat="false" ht="245.25" hidden="false" customHeight="true" outlineLevel="0" collapsed="false">
      <c r="A22" s="157" t="str">
        <f aca="false">'1. IDENTIFICACIÓN Y DESCRIPCIÓN'!B20</f>
        <v>R11</v>
      </c>
      <c r="B22" s="48" t="str">
        <f aca="false">'1. IDENTIFICACIÓN Y DESCRIPCIÓN'!C20</f>
        <v>Subfacturación o sobrefacturación de servicios prestados</v>
      </c>
      <c r="C22" s="48" t="s">
        <v>238</v>
      </c>
      <c r="D22" s="20" t="s">
        <v>225</v>
      </c>
      <c r="E22" s="20" t="s">
        <v>225</v>
      </c>
      <c r="F22" s="20" t="s">
        <v>225</v>
      </c>
      <c r="G22" s="18" t="s">
        <v>226</v>
      </c>
      <c r="H22" s="18" t="s">
        <v>226</v>
      </c>
      <c r="I22" s="18" t="s">
        <v>226</v>
      </c>
      <c r="J22" s="18" t="s">
        <v>226</v>
      </c>
      <c r="K22" s="18" t="n">
        <f aca="false">IF(G22="SI",10,(IF(G22="PARCIAL",5,0)))</f>
        <v>10</v>
      </c>
      <c r="L22" s="18" t="n">
        <f aca="false">IF(H22="SI",25,0)</f>
        <v>25</v>
      </c>
      <c r="M22" s="18" t="n">
        <f aca="false">IF(I22="SI",30,0)</f>
        <v>30</v>
      </c>
      <c r="N22" s="18" t="n">
        <f aca="false">IF(J22="SI",35,0)</f>
        <v>35</v>
      </c>
      <c r="O22" s="18" t="n">
        <f aca="false">SUM(K22:N22)</f>
        <v>100</v>
      </c>
      <c r="P22" s="158" t="n">
        <f aca="false">(AVERAGE(O22))/100</f>
        <v>1</v>
      </c>
      <c r="Q22" s="159"/>
    </row>
    <row r="23" customFormat="false" ht="102" hidden="false" customHeight="false" outlineLevel="0" collapsed="false">
      <c r="A23" s="157" t="str">
        <f aca="false">'1. IDENTIFICACIÓN Y DESCRIPCIÓN'!B21</f>
        <v>R12</v>
      </c>
      <c r="B23" s="48" t="str">
        <f aca="false">'1. IDENTIFICACIÓN Y DESCRIPCIÓN'!C21</f>
        <v>Perdida en la integridad, disponibilidad y confidencialidad de la información.</v>
      </c>
      <c r="C23" s="48" t="s">
        <v>239</v>
      </c>
      <c r="D23" s="20"/>
      <c r="E23" s="20" t="s">
        <v>225</v>
      </c>
      <c r="F23" s="20" t="s">
        <v>225</v>
      </c>
      <c r="G23" s="18" t="s">
        <v>236</v>
      </c>
      <c r="H23" s="18" t="s">
        <v>226</v>
      </c>
      <c r="I23" s="18" t="s">
        <v>227</v>
      </c>
      <c r="J23" s="18" t="s">
        <v>227</v>
      </c>
      <c r="K23" s="18" t="n">
        <f aca="false">IF(G23="SI",10,(IF(G23="PARCIAL",5,0)))</f>
        <v>5</v>
      </c>
      <c r="L23" s="18" t="n">
        <f aca="false">IF(H23="SI",25,0)</f>
        <v>25</v>
      </c>
      <c r="M23" s="18" t="n">
        <f aca="false">IF(I23="SI",30,0)</f>
        <v>0</v>
      </c>
      <c r="N23" s="18" t="n">
        <f aca="false">IF(J23="SI",35,0)</f>
        <v>0</v>
      </c>
      <c r="O23" s="18" t="n">
        <f aca="false">SUM(K23:N23)</f>
        <v>30</v>
      </c>
      <c r="P23" s="158" t="n">
        <f aca="false">(AVERAGE(O23))/100</f>
        <v>0.3</v>
      </c>
      <c r="Q23" s="159"/>
    </row>
    <row r="24" customFormat="false" ht="165.75" hidden="false" customHeight="false" outlineLevel="0" collapsed="false">
      <c r="A24" s="157" t="str">
        <f aca="false">'1. IDENTIFICACIÓN Y DESCRIPCIÓN'!B22</f>
        <v>R13</v>
      </c>
      <c r="B24" s="48" t="str">
        <f aca="false">'1. IDENTIFICACIÓN Y DESCRIPCIÓN'!C22</f>
        <v>Incumplimiento e inaplicación de la normatividad en las diferentes instancias judiciales</v>
      </c>
      <c r="C24" s="48" t="s">
        <v>240</v>
      </c>
      <c r="D24" s="20"/>
      <c r="E24" s="20" t="s">
        <v>225</v>
      </c>
      <c r="F24" s="20" t="s">
        <v>225</v>
      </c>
      <c r="G24" s="18" t="s">
        <v>236</v>
      </c>
      <c r="H24" s="18" t="s">
        <v>226</v>
      </c>
      <c r="I24" s="18" t="s">
        <v>227</v>
      </c>
      <c r="J24" s="18" t="s">
        <v>227</v>
      </c>
      <c r="K24" s="18" t="n">
        <f aca="false">IF(G24="SI",10,(IF(G24="PARCIAL",5,0)))</f>
        <v>5</v>
      </c>
      <c r="L24" s="18" t="n">
        <f aca="false">IF(H24="SI",25,0)</f>
        <v>25</v>
      </c>
      <c r="M24" s="18" t="n">
        <f aca="false">IF(I24="SI",30,0)</f>
        <v>0</v>
      </c>
      <c r="N24" s="18" t="n">
        <f aca="false">IF(J24="SI",35,0)</f>
        <v>0</v>
      </c>
      <c r="O24" s="18" t="n">
        <f aca="false">SUM(K24:N24)</f>
        <v>30</v>
      </c>
      <c r="P24" s="158" t="n">
        <f aca="false">(AVERAGE(O24))/100</f>
        <v>0.3</v>
      </c>
      <c r="Q24" s="159"/>
    </row>
    <row r="25" customFormat="false" ht="102" hidden="false" customHeight="false" outlineLevel="0" collapsed="false">
      <c r="A25" s="157" t="str">
        <f aca="false">'1. IDENTIFICACIÓN Y DESCRIPCIÓN'!B23</f>
        <v>R14</v>
      </c>
      <c r="B25" s="48" t="str">
        <f aca="false">'1. IDENTIFICACIÓN Y DESCRIPCIÓN'!C23</f>
        <v>Incumplimiento de la normatividad de PQRS</v>
      </c>
      <c r="C25" s="48" t="s">
        <v>241</v>
      </c>
      <c r="D25" s="20" t="s">
        <v>225</v>
      </c>
      <c r="E25" s="20" t="s">
        <v>225</v>
      </c>
      <c r="F25" s="20" t="s">
        <v>225</v>
      </c>
      <c r="G25" s="18" t="s">
        <v>226</v>
      </c>
      <c r="H25" s="18" t="s">
        <v>226</v>
      </c>
      <c r="I25" s="18" t="s">
        <v>226</v>
      </c>
      <c r="J25" s="18" t="s">
        <v>227</v>
      </c>
      <c r="K25" s="18" t="n">
        <f aca="false">IF(G25="SI",10,(IF(G25="PARCIAL",5,0)))</f>
        <v>10</v>
      </c>
      <c r="L25" s="18" t="n">
        <f aca="false">IF(H25="SI",25,0)</f>
        <v>25</v>
      </c>
      <c r="M25" s="18" t="n">
        <f aca="false">IF(I25="SI",30,0)</f>
        <v>30</v>
      </c>
      <c r="N25" s="18" t="n">
        <f aca="false">IF(J25="SI",35,0)</f>
        <v>0</v>
      </c>
      <c r="O25" s="18" t="n">
        <f aca="false">SUM(K25:N25)</f>
        <v>65</v>
      </c>
      <c r="P25" s="158" t="n">
        <f aca="false">(AVERAGE(O25))/100</f>
        <v>0.65</v>
      </c>
      <c r="Q25" s="159"/>
    </row>
    <row r="26" customFormat="false" ht="66.75" hidden="false" customHeight="true" outlineLevel="0" collapsed="false">
      <c r="A26" s="157" t="str">
        <f aca="false">'1. IDENTIFICACIÓN Y DESCRIPCIÓN'!B24</f>
        <v>R15</v>
      </c>
      <c r="B26" s="48" t="str">
        <f aca="false">'1. IDENTIFICACIÓN Y DESCRIPCIÓN'!C24</f>
        <v>Incumplimiento de las metas de recaudo de la ESE</v>
      </c>
      <c r="C26" s="48" t="s">
        <v>242</v>
      </c>
      <c r="D26" s="20" t="s">
        <v>243</v>
      </c>
      <c r="E26" s="20" t="s">
        <v>225</v>
      </c>
      <c r="F26" s="20" t="s">
        <v>225</v>
      </c>
      <c r="G26" s="18" t="s">
        <v>236</v>
      </c>
      <c r="H26" s="18" t="s">
        <v>226</v>
      </c>
      <c r="I26" s="18" t="s">
        <v>227</v>
      </c>
      <c r="J26" s="18" t="s">
        <v>227</v>
      </c>
      <c r="K26" s="18" t="n">
        <f aca="false">IF(G26="SI",10,(IF(G26="PARCIAL",5,0)))</f>
        <v>5</v>
      </c>
      <c r="L26" s="18" t="n">
        <f aca="false">IF(H26="SI",25,0)</f>
        <v>25</v>
      </c>
      <c r="M26" s="18" t="n">
        <f aca="false">IF(I26="SI",30,0)</f>
        <v>0</v>
      </c>
      <c r="N26" s="18" t="n">
        <f aca="false">IF(J26="SI",35,0)</f>
        <v>0</v>
      </c>
      <c r="O26" s="18" t="n">
        <f aca="false">SUM(K26:N26)</f>
        <v>30</v>
      </c>
      <c r="P26" s="158" t="n">
        <f aca="false">(AVERAGE(O26))/100</f>
        <v>0.3</v>
      </c>
      <c r="Q26" s="159"/>
    </row>
    <row r="27" customFormat="false" ht="153" hidden="false" customHeight="false" outlineLevel="0" collapsed="false">
      <c r="A27" s="157" t="str">
        <f aca="false">'1. IDENTIFICACIÓN Y DESCRIPCIÓN'!B25</f>
        <v>R16</v>
      </c>
      <c r="B27" s="48" t="str">
        <f aca="false">'1. IDENTIFICACIÓN Y DESCRIPCIÓN'!C25</f>
        <v>Deterioro del clima laboral</v>
      </c>
      <c r="C27" s="48" t="s">
        <v>244</v>
      </c>
      <c r="D27" s="20" t="s">
        <v>225</v>
      </c>
      <c r="E27" s="20" t="s">
        <v>225</v>
      </c>
      <c r="F27" s="20" t="s">
        <v>225</v>
      </c>
      <c r="G27" s="18" t="s">
        <v>236</v>
      </c>
      <c r="H27" s="18" t="s">
        <v>226</v>
      </c>
      <c r="I27" s="18" t="s">
        <v>226</v>
      </c>
      <c r="J27" s="18" t="s">
        <v>227</v>
      </c>
      <c r="K27" s="18" t="n">
        <f aca="false">IF(G27="SI",10,(IF(G27="PARCIAL",5,0)))</f>
        <v>5</v>
      </c>
      <c r="L27" s="18" t="n">
        <f aca="false">IF(H27="SI",25,0)</f>
        <v>25</v>
      </c>
      <c r="M27" s="18" t="n">
        <f aca="false">IF(I27="SI",30,0)</f>
        <v>30</v>
      </c>
      <c r="N27" s="18" t="n">
        <f aca="false">IF(J27="SI",35,0)</f>
        <v>0</v>
      </c>
      <c r="O27" s="18" t="n">
        <f aca="false">SUM(K27:N27)</f>
        <v>60</v>
      </c>
      <c r="P27" s="158" t="n">
        <f aca="false">(AVERAGE(O27))/100</f>
        <v>0.6</v>
      </c>
      <c r="Q27" s="159"/>
    </row>
    <row r="28" customFormat="false" ht="165.75" hidden="false" customHeight="true" outlineLevel="0" collapsed="false">
      <c r="A28" s="157" t="str">
        <f aca="false">'1. IDENTIFICACIÓN Y DESCRIPCIÓN'!B26</f>
        <v>R17</v>
      </c>
      <c r="B28" s="48" t="str">
        <f aca="false">'1. IDENTIFICACIÓN Y DESCRIPCIÓN'!C26</f>
        <v>Fallas en la calidad en la prestación del servicio que afecten la seguridad del paciente</v>
      </c>
      <c r="C28" s="48" t="s">
        <v>245</v>
      </c>
      <c r="D28" s="20" t="s">
        <v>225</v>
      </c>
      <c r="E28" s="20" t="s">
        <v>225</v>
      </c>
      <c r="F28" s="20" t="s">
        <v>225</v>
      </c>
      <c r="G28" s="18" t="s">
        <v>236</v>
      </c>
      <c r="H28" s="18" t="s">
        <v>226</v>
      </c>
      <c r="I28" s="18" t="s">
        <v>226</v>
      </c>
      <c r="J28" s="18" t="s">
        <v>227</v>
      </c>
      <c r="K28" s="18" t="n">
        <f aca="false">IF(G28="SI",10,(IF(G28="PARCIAL",5,0)))</f>
        <v>5</v>
      </c>
      <c r="L28" s="18" t="n">
        <f aca="false">IF(H28="SI",25,0)</f>
        <v>25</v>
      </c>
      <c r="M28" s="18" t="n">
        <f aca="false">IF(I28="SI",30,0)</f>
        <v>30</v>
      </c>
      <c r="N28" s="18" t="n">
        <f aca="false">IF(J28="SI",35,0)</f>
        <v>0</v>
      </c>
      <c r="O28" s="18" t="n">
        <f aca="false">SUM(K28:N28)</f>
        <v>60</v>
      </c>
      <c r="P28" s="158" t="n">
        <f aca="false">(AVERAGE(O28))/100</f>
        <v>0.6</v>
      </c>
      <c r="Q28" s="160"/>
    </row>
    <row r="29" customFormat="false" ht="102" hidden="false" customHeight="false" outlineLevel="0" collapsed="false">
      <c r="A29" s="157" t="str">
        <f aca="false">'1. IDENTIFICACIÓN Y DESCRIPCIÓN'!B27</f>
        <v>R18</v>
      </c>
      <c r="B29" s="48" t="str">
        <f aca="false">'1. IDENTIFICACIÓN Y DESCRIPCIÓN'!C27</f>
        <v>Perdida de informacion derivada de la atencion en salud</v>
      </c>
      <c r="C29" s="48" t="s">
        <v>246</v>
      </c>
      <c r="D29" s="20" t="s">
        <v>225</v>
      </c>
      <c r="E29" s="20" t="s">
        <v>225</v>
      </c>
      <c r="F29" s="20" t="s">
        <v>225</v>
      </c>
      <c r="G29" s="18" t="s">
        <v>236</v>
      </c>
      <c r="H29" s="18" t="s">
        <v>226</v>
      </c>
      <c r="I29" s="18" t="s">
        <v>226</v>
      </c>
      <c r="J29" s="18" t="s">
        <v>227</v>
      </c>
      <c r="K29" s="18" t="n">
        <f aca="false">IF(G29="SI",10,(IF(G29="PARCIAL",5,0)))</f>
        <v>5</v>
      </c>
      <c r="L29" s="18" t="n">
        <f aca="false">IF(H29="SI",25,0)</f>
        <v>25</v>
      </c>
      <c r="M29" s="18" t="n">
        <f aca="false">IF(I29="SI",30,0)</f>
        <v>30</v>
      </c>
      <c r="N29" s="18" t="n">
        <f aca="false">IF(J29="SI",35,0)</f>
        <v>0</v>
      </c>
      <c r="O29" s="18" t="n">
        <f aca="false">SUM(K29:N29)</f>
        <v>60</v>
      </c>
      <c r="P29" s="158" t="n">
        <f aca="false">(AVERAGE(O29))/100</f>
        <v>0.6</v>
      </c>
      <c r="Q29" s="160"/>
    </row>
    <row r="30" customFormat="false" ht="153" hidden="false" customHeight="false" outlineLevel="0" collapsed="false">
      <c r="A30" s="157" t="str">
        <f aca="false">'1. IDENTIFICACIÓN Y DESCRIPCIÓN'!B28</f>
        <v>R19</v>
      </c>
      <c r="B30" s="48" t="str">
        <f aca="false">'1. IDENTIFICACIÓN Y DESCRIPCIÓN'!C28</f>
        <v>Fallas en la calidad tecnica en la prestación del servicio de laboratorio.</v>
      </c>
      <c r="C30" s="48" t="s">
        <v>247</v>
      </c>
      <c r="D30" s="20"/>
      <c r="E30" s="20" t="s">
        <v>225</v>
      </c>
      <c r="F30" s="20" t="s">
        <v>225</v>
      </c>
      <c r="G30" s="18" t="s">
        <v>227</v>
      </c>
      <c r="H30" s="18" t="s">
        <v>226</v>
      </c>
      <c r="I30" s="18" t="s">
        <v>227</v>
      </c>
      <c r="J30" s="18" t="s">
        <v>227</v>
      </c>
      <c r="K30" s="18" t="n">
        <f aca="false">IF(G30="SI",10,(IF(G30="PARCIAL",5,0)))</f>
        <v>0</v>
      </c>
      <c r="L30" s="18" t="n">
        <f aca="false">IF(H30="SI",25,0)</f>
        <v>25</v>
      </c>
      <c r="M30" s="18" t="n">
        <f aca="false">IF(I30="SI",30,0)</f>
        <v>0</v>
      </c>
      <c r="N30" s="18" t="n">
        <f aca="false">IF(J30="SI",35,0)</f>
        <v>0</v>
      </c>
      <c r="O30" s="18" t="n">
        <f aca="false">SUM(K30:N30)</f>
        <v>25</v>
      </c>
      <c r="P30" s="158" t="n">
        <f aca="false">(AVERAGE(O30))/100</f>
        <v>0.25</v>
      </c>
      <c r="Q30" s="160"/>
    </row>
    <row r="31" customFormat="false" ht="12.75" hidden="false" customHeight="false" outlineLevel="0" collapsed="false">
      <c r="A31" s="153"/>
      <c r="B31" s="15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7.75" hidden="false" customHeight="true" outlineLevel="0" collapsed="false">
      <c r="A32" s="25" t="s">
        <v>65</v>
      </c>
      <c r="B32" s="25"/>
      <c r="C32" s="25"/>
      <c r="D32" s="25" t="s">
        <v>66</v>
      </c>
      <c r="E32" s="25"/>
      <c r="F32" s="25"/>
      <c r="G32" s="25"/>
      <c r="H32" s="25"/>
      <c r="I32" s="25"/>
      <c r="J32" s="25"/>
      <c r="K32" s="25" t="s">
        <v>67</v>
      </c>
      <c r="L32" s="25"/>
      <c r="M32" s="25"/>
      <c r="N32" s="25"/>
      <c r="O32" s="25" t="s">
        <v>150</v>
      </c>
      <c r="P32" s="25"/>
      <c r="Q32" s="25"/>
    </row>
    <row r="33" customFormat="false" ht="33" hidden="false" customHeight="true" outlineLevel="0" collapsed="false">
      <c r="A33" s="161" t="s">
        <v>69</v>
      </c>
      <c r="B33" s="161"/>
      <c r="C33" s="161"/>
      <c r="D33" s="161" t="s">
        <v>248</v>
      </c>
      <c r="E33" s="161"/>
      <c r="F33" s="161"/>
      <c r="G33" s="161"/>
      <c r="H33" s="161"/>
      <c r="I33" s="161"/>
      <c r="J33" s="161"/>
      <c r="K33" s="161" t="s">
        <v>71</v>
      </c>
      <c r="L33" s="161"/>
      <c r="M33" s="161"/>
      <c r="N33" s="161"/>
      <c r="O33" s="161" t="s">
        <v>72</v>
      </c>
      <c r="P33" s="161"/>
      <c r="Q33" s="161"/>
    </row>
    <row r="34" customFormat="false" ht="31.5" hidden="false" customHeight="true" outlineLevel="0" collapsed="false">
      <c r="A34" s="161" t="s">
        <v>73</v>
      </c>
      <c r="B34" s="161"/>
      <c r="C34" s="161"/>
      <c r="D34" s="161" t="s">
        <v>73</v>
      </c>
      <c r="E34" s="161"/>
      <c r="F34" s="161"/>
      <c r="G34" s="161"/>
      <c r="H34" s="161"/>
      <c r="I34" s="161"/>
      <c r="J34" s="161"/>
      <c r="K34" s="161" t="s">
        <v>73</v>
      </c>
      <c r="L34" s="161"/>
      <c r="M34" s="161"/>
      <c r="N34" s="161"/>
      <c r="O34" s="162" t="s">
        <v>73</v>
      </c>
      <c r="P34" s="162"/>
      <c r="Q34" s="162"/>
    </row>
  </sheetData>
  <mergeCells count="31">
    <mergeCell ref="A1:B4"/>
    <mergeCell ref="C1:P2"/>
    <mergeCell ref="C3:P4"/>
    <mergeCell ref="A5:Q5"/>
    <mergeCell ref="A6:B6"/>
    <mergeCell ref="C6:Q6"/>
    <mergeCell ref="A7:B7"/>
    <mergeCell ref="C7:Q7"/>
    <mergeCell ref="A9:A11"/>
    <mergeCell ref="B9:B11"/>
    <mergeCell ref="C9:Q9"/>
    <mergeCell ref="C10:C11"/>
    <mergeCell ref="D10:F10"/>
    <mergeCell ref="G10:J10"/>
    <mergeCell ref="K10:N10"/>
    <mergeCell ref="O10:O11"/>
    <mergeCell ref="P10:P11"/>
    <mergeCell ref="Q10:Q11"/>
    <mergeCell ref="Q12:Q27"/>
    <mergeCell ref="A32:C32"/>
    <mergeCell ref="D32:J32"/>
    <mergeCell ref="K32:N32"/>
    <mergeCell ref="O32:Q32"/>
    <mergeCell ref="A33:C33"/>
    <mergeCell ref="D33:J33"/>
    <mergeCell ref="K33:N33"/>
    <mergeCell ref="O33:Q33"/>
    <mergeCell ref="A34:C34"/>
    <mergeCell ref="D34:J34"/>
    <mergeCell ref="K34:N34"/>
    <mergeCell ref="O34:Q34"/>
  </mergeCells>
  <dataValidations count="6">
    <dataValidation allowBlank="true" errorStyle="stop" operator="between" prompt="control preventivo" showDropDown="false" showErrorMessage="true" showInputMessage="true" sqref="D11" type="none">
      <formula1>0</formula1>
      <formula2>0</formula2>
    </dataValidation>
    <dataValidation allowBlank="true" errorStyle="stop" operator="between" prompt="control de deteccion" showDropDown="false" showErrorMessage="true" showInputMessage="true" sqref="E11" type="none">
      <formula1>0</formula1>
      <formula2>0</formula2>
    </dataValidation>
    <dataValidation allowBlank="true" errorStyle="stop" operator="between" prompt="control correctivo" showDropDown="false" showErrorMessage="true" showInputMessage="true" sqref="F11" type="none">
      <formula1>0</formula1>
      <formula2>0</formula2>
    </dataValidation>
    <dataValidation allowBlank="true" errorStyle="stop" operator="between" showDropDown="false" showErrorMessage="true" showInputMessage="false" sqref="J12:J30" type="list">
      <formula1>"SI,NO"</formula1>
      <formula2>0</formula2>
    </dataValidation>
    <dataValidation allowBlank="true" errorStyle="stop" operator="between" showDropDown="false" showErrorMessage="true" showInputMessage="false" sqref="H12:I30" type="list">
      <formula1>"SI,NO"</formula1>
      <formula2>0</formula2>
    </dataValidation>
    <dataValidation allowBlank="true" errorStyle="stop" operator="between" showDropDown="false" showErrorMessage="true" showInputMessage="false" sqref="G12:G30" type="list">
      <formula1>"SI,NO,PARCIAL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90277777777778" bottom="0.5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E2"/>
    </sheetView>
  </sheetViews>
  <sheetFormatPr defaultColWidth="11.41796875" defaultRowHeight="18" zeroHeight="false" outlineLevelRow="0" outlineLevelCol="0"/>
  <cols>
    <col collapsed="false" customWidth="true" hidden="false" outlineLevel="0" max="1" min="1" style="163" width="20.41"/>
    <col collapsed="false" customWidth="true" hidden="false" outlineLevel="0" max="2" min="2" style="163" width="23.14"/>
    <col collapsed="false" customWidth="true" hidden="false" outlineLevel="0" max="3" min="3" style="163" width="34.13"/>
    <col collapsed="false" customWidth="true" hidden="false" outlineLevel="0" max="4" min="4" style="164" width="41.14"/>
    <col collapsed="false" customWidth="true" hidden="false" outlineLevel="0" max="5" min="5" style="165" width="24.41"/>
    <col collapsed="false" customWidth="true" hidden="false" outlineLevel="0" max="6" min="6" style="163" width="19.41"/>
    <col collapsed="false" customWidth="false" hidden="false" outlineLevel="0" max="15" min="7" style="166" width="11.42"/>
    <col collapsed="false" customWidth="false" hidden="false" outlineLevel="0" max="257" min="16" style="163" width="11.42"/>
  </cols>
  <sheetData>
    <row r="1" s="1" customFormat="true" ht="21" hidden="false" customHeight="true" outlineLevel="0" collapsed="false">
      <c r="A1" s="167"/>
      <c r="B1" s="167"/>
      <c r="C1" s="168" t="s">
        <v>160</v>
      </c>
      <c r="D1" s="168"/>
      <c r="E1" s="168"/>
      <c r="F1" s="115" t="s">
        <v>2</v>
      </c>
      <c r="G1" s="6"/>
      <c r="H1" s="6"/>
      <c r="I1" s="6"/>
      <c r="J1" s="6"/>
      <c r="K1" s="6"/>
      <c r="L1" s="6"/>
      <c r="M1" s="6"/>
      <c r="N1" s="6"/>
      <c r="O1" s="12"/>
      <c r="P1" s="12"/>
      <c r="Q1" s="12"/>
      <c r="R1" s="11"/>
      <c r="S1" s="11"/>
      <c r="T1" s="11"/>
      <c r="U1" s="11"/>
      <c r="V1" s="11"/>
    </row>
    <row r="2" s="1" customFormat="true" ht="21" hidden="false" customHeight="true" outlineLevel="0" collapsed="false">
      <c r="A2" s="167"/>
      <c r="B2" s="167"/>
      <c r="C2" s="168"/>
      <c r="D2" s="168"/>
      <c r="E2" s="168"/>
      <c r="F2" s="11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1"/>
      <c r="S2" s="11"/>
      <c r="T2" s="11"/>
      <c r="U2" s="11"/>
      <c r="V2" s="11"/>
    </row>
    <row r="3" s="1" customFormat="true" ht="22.5" hidden="false" customHeight="true" outlineLevel="0" collapsed="false">
      <c r="A3" s="167"/>
      <c r="B3" s="167"/>
      <c r="C3" s="169" t="s">
        <v>161</v>
      </c>
      <c r="D3" s="169"/>
      <c r="E3" s="169"/>
      <c r="F3" s="115" t="s">
        <v>94</v>
      </c>
      <c r="G3" s="6"/>
      <c r="H3" s="6"/>
      <c r="I3" s="6"/>
      <c r="J3" s="6"/>
      <c r="K3" s="6"/>
      <c r="L3" s="6"/>
      <c r="M3" s="6"/>
      <c r="N3" s="6"/>
      <c r="O3" s="12"/>
      <c r="P3" s="12"/>
      <c r="Q3" s="12"/>
      <c r="R3" s="11"/>
      <c r="S3" s="11"/>
      <c r="T3" s="11"/>
      <c r="U3" s="11"/>
      <c r="V3" s="11"/>
    </row>
    <row r="4" s="1" customFormat="true" ht="23.25" hidden="false" customHeight="true" outlineLevel="0" collapsed="false">
      <c r="A4" s="167"/>
      <c r="B4" s="167"/>
      <c r="C4" s="169"/>
      <c r="D4" s="169"/>
      <c r="E4" s="169"/>
      <c r="F4" s="116" t="s">
        <v>95</v>
      </c>
      <c r="G4" s="29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" customFormat="true" ht="21.75" hidden="false" customHeight="true" outlineLevel="0" collapsed="false">
      <c r="A5" s="12" t="s">
        <v>24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  <c r="S5" s="11"/>
      <c r="T5" s="11"/>
      <c r="U5" s="11"/>
      <c r="V5" s="11"/>
    </row>
    <row r="6" s="1" customFormat="true" ht="29.25" hidden="false" customHeight="true" outlineLevel="0" collapsed="false">
      <c r="A6" s="117" t="str">
        <f aca="false">'1. IDENTIFICACIÓN Y DESCRIPCIÓN'!A6</f>
        <v>Nombre del Proceso:</v>
      </c>
      <c r="B6" s="117"/>
      <c r="C6" s="152" t="str">
        <f aca="false">'1. IDENTIFICACIÓN Y DESCRIPCIÓN'!B6</f>
        <v>Todos los procesos</v>
      </c>
      <c r="D6" s="152"/>
      <c r="E6" s="152"/>
      <c r="F6" s="152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1"/>
      <c r="S6" s="11"/>
      <c r="T6" s="11"/>
      <c r="U6" s="11"/>
      <c r="V6" s="11"/>
    </row>
    <row r="7" s="1" customFormat="true" ht="48" hidden="false" customHeight="true" outlineLevel="0" collapsed="false">
      <c r="A7" s="117" t="str">
        <f aca="false">'1. IDENTIFICACIÓN Y DESCRIPCIÓN'!A7</f>
        <v>Objetivo:</v>
      </c>
      <c r="B7" s="117"/>
      <c r="C7" s="152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7" s="152"/>
      <c r="E7" s="152"/>
      <c r="F7" s="152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1"/>
      <c r="S7" s="11"/>
      <c r="T7" s="11"/>
      <c r="U7" s="11"/>
      <c r="V7" s="11"/>
    </row>
    <row r="8" s="151" customFormat="true" ht="25.5" hidden="false" customHeight="true" outlineLevel="0" collapsed="false">
      <c r="A8" s="150"/>
      <c r="B8" s="150"/>
    </row>
    <row r="9" customFormat="false" ht="30" hidden="false" customHeight="true" outlineLevel="0" collapsed="false">
      <c r="A9" s="171" t="s">
        <v>250</v>
      </c>
      <c r="B9" s="171"/>
      <c r="C9" s="171"/>
      <c r="D9" s="171"/>
      <c r="E9" s="171"/>
      <c r="F9" s="166"/>
    </row>
    <row r="10" customFormat="false" ht="37.5" hidden="false" customHeight="true" outlineLevel="0" collapsed="false">
      <c r="A10" s="172" t="s">
        <v>251</v>
      </c>
      <c r="B10" s="172" t="s">
        <v>252</v>
      </c>
      <c r="C10" s="172" t="s">
        <v>215</v>
      </c>
      <c r="D10" s="173" t="s">
        <v>253</v>
      </c>
      <c r="E10" s="174" t="s">
        <v>249</v>
      </c>
      <c r="F10" s="166"/>
    </row>
    <row r="11" customFormat="false" ht="37.5" hidden="false" customHeight="true" outlineLevel="0" collapsed="false">
      <c r="A11" s="175" t="str">
        <f aca="false">'5. CONTROLES'!A12</f>
        <v>R1</v>
      </c>
      <c r="B11" s="176" t="n">
        <f aca="false">'4. VALORACIÓN'!F10</f>
        <v>490</v>
      </c>
      <c r="C11" s="177" t="n">
        <f aca="false">'5. CONTROLES'!P12*100</f>
        <v>40</v>
      </c>
      <c r="D11" s="177" t="n">
        <f aca="false">+B11*C11%</f>
        <v>196</v>
      </c>
      <c r="E11" s="176" t="n">
        <f aca="false">+B11-D11</f>
        <v>294</v>
      </c>
      <c r="F11" s="166"/>
    </row>
    <row r="12" customFormat="false" ht="37.5" hidden="false" customHeight="true" outlineLevel="0" collapsed="false">
      <c r="A12" s="175" t="str">
        <f aca="false">'5. CONTROLES'!A13</f>
        <v>R2</v>
      </c>
      <c r="B12" s="176" t="n">
        <f aca="false">'4. VALORACIÓN'!F11</f>
        <v>245</v>
      </c>
      <c r="C12" s="177" t="n">
        <f aca="false">'5. CONTROLES'!P13*100</f>
        <v>100</v>
      </c>
      <c r="D12" s="177" t="n">
        <f aca="false">+B12*C12%</f>
        <v>245</v>
      </c>
      <c r="E12" s="176" t="n">
        <f aca="false">+B12-D12</f>
        <v>0</v>
      </c>
      <c r="F12" s="166"/>
    </row>
    <row r="13" customFormat="false" ht="37.5" hidden="false" customHeight="true" outlineLevel="0" collapsed="false">
      <c r="A13" s="175" t="str">
        <f aca="false">'5. CONTROLES'!A14</f>
        <v>R3</v>
      </c>
      <c r="B13" s="176" t="n">
        <f aca="false">'4. VALORACIÓN'!F12</f>
        <v>175</v>
      </c>
      <c r="C13" s="177" t="n">
        <f aca="false">'5. CONTROLES'!P14*100</f>
        <v>100</v>
      </c>
      <c r="D13" s="177" t="n">
        <f aca="false">+B13*C13%</f>
        <v>175</v>
      </c>
      <c r="E13" s="176" t="n">
        <f aca="false">+B13-D13</f>
        <v>0</v>
      </c>
      <c r="F13" s="166"/>
    </row>
    <row r="14" customFormat="false" ht="37.5" hidden="false" customHeight="true" outlineLevel="0" collapsed="false">
      <c r="A14" s="175" t="str">
        <f aca="false">'5. CONTROLES'!A15</f>
        <v>R4</v>
      </c>
      <c r="B14" s="176" t="n">
        <f aca="false">'4. VALORACIÓN'!F13</f>
        <v>350</v>
      </c>
      <c r="C14" s="177" t="n">
        <f aca="false">'5. CONTROLES'!P15*100</f>
        <v>100</v>
      </c>
      <c r="D14" s="177" t="n">
        <f aca="false">+B14*C14%</f>
        <v>350</v>
      </c>
      <c r="E14" s="176" t="n">
        <f aca="false">+B14-D14</f>
        <v>0</v>
      </c>
      <c r="F14" s="166"/>
    </row>
    <row r="15" customFormat="false" ht="37.5" hidden="false" customHeight="true" outlineLevel="0" collapsed="false">
      <c r="A15" s="175" t="str">
        <f aca="false">'5. CONTROLES'!A16</f>
        <v>R5</v>
      </c>
      <c r="B15" s="176" t="n">
        <f aca="false">'4. VALORACIÓN'!F14</f>
        <v>490</v>
      </c>
      <c r="C15" s="177" t="n">
        <f aca="false">'5. CONTROLES'!P16*100</f>
        <v>100</v>
      </c>
      <c r="D15" s="177" t="n">
        <f aca="false">+B15*C15%</f>
        <v>490</v>
      </c>
      <c r="E15" s="176" t="n">
        <f aca="false">+B15-D15</f>
        <v>0</v>
      </c>
      <c r="F15" s="166"/>
    </row>
    <row r="16" customFormat="false" ht="37.5" hidden="false" customHeight="true" outlineLevel="0" collapsed="false">
      <c r="A16" s="175" t="str">
        <f aca="false">'5. CONTROLES'!A17</f>
        <v>R6</v>
      </c>
      <c r="B16" s="176" t="n">
        <f aca="false">'4. VALORACIÓN'!F15</f>
        <v>700</v>
      </c>
      <c r="C16" s="177" t="n">
        <f aca="false">'5. CONTROLES'!P17*100</f>
        <v>100</v>
      </c>
      <c r="D16" s="177" t="n">
        <f aca="false">+B16*C16%</f>
        <v>700</v>
      </c>
      <c r="E16" s="176" t="n">
        <f aca="false">+B16-D16</f>
        <v>0</v>
      </c>
      <c r="F16" s="166"/>
    </row>
    <row r="17" customFormat="false" ht="37.5" hidden="false" customHeight="true" outlineLevel="0" collapsed="false">
      <c r="A17" s="175" t="str">
        <f aca="false">'5. CONTROLES'!A18</f>
        <v>R7</v>
      </c>
      <c r="B17" s="176" t="n">
        <f aca="false">'4. VALORACIÓN'!F16</f>
        <v>210</v>
      </c>
      <c r="C17" s="177" t="n">
        <f aca="false">'5. CONTROLES'!P18*100</f>
        <v>65</v>
      </c>
      <c r="D17" s="177" t="n">
        <f aca="false">+B17*C17%</f>
        <v>136.5</v>
      </c>
      <c r="E17" s="176" t="n">
        <f aca="false">+B17-D17</f>
        <v>73.5</v>
      </c>
      <c r="F17" s="166"/>
    </row>
    <row r="18" customFormat="false" ht="37.5" hidden="false" customHeight="true" outlineLevel="0" collapsed="false">
      <c r="A18" s="175" t="str">
        <f aca="false">'5. CONTROLES'!A19</f>
        <v>R8</v>
      </c>
      <c r="B18" s="176" t="n">
        <f aca="false">'4. VALORACIÓN'!F17</f>
        <v>700</v>
      </c>
      <c r="C18" s="177" t="n">
        <f aca="false">'5. CONTROLES'!P19*100</f>
        <v>100</v>
      </c>
      <c r="D18" s="177" t="n">
        <f aca="false">+B18*C18%</f>
        <v>700</v>
      </c>
      <c r="E18" s="176" t="n">
        <f aca="false">+B18-D18</f>
        <v>0</v>
      </c>
      <c r="F18" s="166"/>
    </row>
    <row r="19" customFormat="false" ht="37.5" hidden="false" customHeight="true" outlineLevel="0" collapsed="false">
      <c r="A19" s="175" t="str">
        <f aca="false">'5. CONTROLES'!A20</f>
        <v>R9</v>
      </c>
      <c r="B19" s="176" t="n">
        <f aca="false">'4. VALORACIÓN'!F18</f>
        <v>700</v>
      </c>
      <c r="C19" s="177" t="n">
        <f aca="false">'5. CONTROLES'!P20*100</f>
        <v>95</v>
      </c>
      <c r="D19" s="177" t="n">
        <f aca="false">+B19*C19%</f>
        <v>665</v>
      </c>
      <c r="E19" s="176" t="n">
        <f aca="false">+B19-D19</f>
        <v>35</v>
      </c>
      <c r="F19" s="166"/>
    </row>
    <row r="20" customFormat="false" ht="37.5" hidden="false" customHeight="true" outlineLevel="0" collapsed="false">
      <c r="A20" s="175" t="str">
        <f aca="false">'5. CONTROLES'!A21</f>
        <v>R10</v>
      </c>
      <c r="B20" s="176" t="n">
        <f aca="false">'4. VALORACIÓN'!F19</f>
        <v>490</v>
      </c>
      <c r="C20" s="177" t="n">
        <f aca="false">'5. CONTROLES'!P21*100</f>
        <v>100</v>
      </c>
      <c r="D20" s="177" t="n">
        <f aca="false">+B20*C20%</f>
        <v>490</v>
      </c>
      <c r="E20" s="176" t="n">
        <f aca="false">+B20-D20</f>
        <v>0</v>
      </c>
      <c r="F20" s="166"/>
    </row>
    <row r="21" customFormat="false" ht="37.5" hidden="false" customHeight="true" outlineLevel="0" collapsed="false">
      <c r="A21" s="175" t="str">
        <f aca="false">'5. CONTROLES'!A22</f>
        <v>R11</v>
      </c>
      <c r="B21" s="176" t="n">
        <f aca="false">'4. VALORACIÓN'!F20</f>
        <v>700</v>
      </c>
      <c r="C21" s="177" t="n">
        <f aca="false">'5. CONTROLES'!P22*100</f>
        <v>100</v>
      </c>
      <c r="D21" s="177" t="n">
        <f aca="false">+B21*C21%</f>
        <v>700</v>
      </c>
      <c r="E21" s="176" t="n">
        <f aca="false">+B21-D21</f>
        <v>0</v>
      </c>
      <c r="F21" s="166"/>
    </row>
    <row r="22" customFormat="false" ht="37.5" hidden="false" customHeight="true" outlineLevel="0" collapsed="false">
      <c r="A22" s="175" t="str">
        <f aca="false">'5. CONTROLES'!A23</f>
        <v>R12</v>
      </c>
      <c r="B22" s="176" t="n">
        <f aca="false">'4. VALORACIÓN'!F21</f>
        <v>125</v>
      </c>
      <c r="C22" s="177" t="n">
        <f aca="false">'5. CONTROLES'!P23*100</f>
        <v>30</v>
      </c>
      <c r="D22" s="177" t="n">
        <f aca="false">+B22*C22%</f>
        <v>37.5</v>
      </c>
      <c r="E22" s="176" t="n">
        <f aca="false">+B22-D22</f>
        <v>87.5</v>
      </c>
      <c r="F22" s="166"/>
    </row>
    <row r="23" customFormat="false" ht="37.5" hidden="false" customHeight="true" outlineLevel="0" collapsed="false">
      <c r="A23" s="175" t="str">
        <f aca="false">'5. CONTROLES'!A24</f>
        <v>R13</v>
      </c>
      <c r="B23" s="176" t="n">
        <f aca="false">'4. VALORACIÓN'!F22</f>
        <v>175</v>
      </c>
      <c r="C23" s="177" t="n">
        <f aca="false">'5. CONTROLES'!P24*100</f>
        <v>30</v>
      </c>
      <c r="D23" s="177" t="n">
        <f aca="false">+B23*C23%</f>
        <v>52.5</v>
      </c>
      <c r="E23" s="176" t="n">
        <f aca="false">+B23-D23</f>
        <v>122.5</v>
      </c>
      <c r="F23" s="166"/>
    </row>
    <row r="24" customFormat="false" ht="37.5" hidden="false" customHeight="true" outlineLevel="0" collapsed="false">
      <c r="A24" s="175" t="str">
        <f aca="false">'5. CONTROLES'!A25</f>
        <v>R14</v>
      </c>
      <c r="B24" s="176" t="n">
        <f aca="false">'4. VALORACIÓN'!F23</f>
        <v>175</v>
      </c>
      <c r="C24" s="177" t="n">
        <f aca="false">'5. CONTROLES'!P25*100</f>
        <v>65</v>
      </c>
      <c r="D24" s="177" t="n">
        <f aca="false">+B24*C24%</f>
        <v>113.75</v>
      </c>
      <c r="E24" s="176" t="n">
        <f aca="false">+B24-D24</f>
        <v>61.25</v>
      </c>
      <c r="F24" s="166"/>
    </row>
    <row r="25" customFormat="false" ht="37.5" hidden="false" customHeight="true" outlineLevel="0" collapsed="false">
      <c r="A25" s="175" t="str">
        <f aca="false">'5. CONTROLES'!A26</f>
        <v>R15</v>
      </c>
      <c r="B25" s="176" t="n">
        <f aca="false">'4. VALORACIÓN'!F24</f>
        <v>147</v>
      </c>
      <c r="C25" s="177" t="n">
        <f aca="false">'5. CONTROLES'!P26*100</f>
        <v>30</v>
      </c>
      <c r="D25" s="177" t="n">
        <f aca="false">+B25*C25%</f>
        <v>44.1</v>
      </c>
      <c r="E25" s="176" t="n">
        <f aca="false">+B25-D25</f>
        <v>102.9</v>
      </c>
      <c r="F25" s="166"/>
    </row>
    <row r="26" customFormat="false" ht="37.5" hidden="false" customHeight="true" outlineLevel="0" collapsed="false">
      <c r="A26" s="175" t="str">
        <f aca="false">'5. CONTROLES'!A27</f>
        <v>R16</v>
      </c>
      <c r="B26" s="176" t="n">
        <f aca="false">'4. VALORACIÓN'!F25</f>
        <v>343</v>
      </c>
      <c r="C26" s="177" t="n">
        <f aca="false">'5. CONTROLES'!P27*100</f>
        <v>60</v>
      </c>
      <c r="D26" s="177" t="n">
        <f aca="false">+B26*C26%</f>
        <v>205.8</v>
      </c>
      <c r="E26" s="176" t="n">
        <f aca="false">+B26-D26</f>
        <v>137.2</v>
      </c>
      <c r="F26" s="166"/>
    </row>
    <row r="27" customFormat="false" ht="37.5" hidden="false" customHeight="true" outlineLevel="0" collapsed="false">
      <c r="A27" s="175" t="str">
        <f aca="false">'5. CONTROLES'!A28</f>
        <v>R17</v>
      </c>
      <c r="B27" s="176" t="n">
        <f aca="false">'4. VALORACIÓN'!F26</f>
        <v>490</v>
      </c>
      <c r="C27" s="177" t="n">
        <f aca="false">'5. CONTROLES'!P28*100</f>
        <v>60</v>
      </c>
      <c r="D27" s="177" t="n">
        <f aca="false">+B27*C27%</f>
        <v>294</v>
      </c>
      <c r="E27" s="176" t="n">
        <f aca="false">+B27-D27</f>
        <v>196</v>
      </c>
      <c r="F27" s="166"/>
    </row>
    <row r="28" customFormat="false" ht="37.5" hidden="false" customHeight="true" outlineLevel="0" collapsed="false">
      <c r="A28" s="175" t="str">
        <f aca="false">'5. CONTROLES'!A29</f>
        <v>R18</v>
      </c>
      <c r="B28" s="176" t="n">
        <f aca="false">'4. VALORACIÓN'!F27</f>
        <v>700</v>
      </c>
      <c r="C28" s="177" t="n">
        <f aca="false">'5. CONTROLES'!P29*100</f>
        <v>60</v>
      </c>
      <c r="D28" s="177" t="n">
        <f aca="false">+B28*C28%</f>
        <v>420</v>
      </c>
      <c r="E28" s="176" t="n">
        <f aca="false">+B28-D28</f>
        <v>280</v>
      </c>
      <c r="F28" s="166"/>
    </row>
    <row r="29" customFormat="false" ht="37.5" hidden="false" customHeight="true" outlineLevel="0" collapsed="false">
      <c r="A29" s="175" t="str">
        <f aca="false">'5. CONTROLES'!A30</f>
        <v>R19</v>
      </c>
      <c r="B29" s="176" t="n">
        <f aca="false">'4. VALORACIÓN'!F28</f>
        <v>490</v>
      </c>
      <c r="C29" s="177" t="n">
        <f aca="false">'5. CONTROLES'!P30*100</f>
        <v>25</v>
      </c>
      <c r="D29" s="177" t="n">
        <f aca="false">+B29*C29%</f>
        <v>122.5</v>
      </c>
      <c r="E29" s="176" t="n">
        <f aca="false">+B29-D29</f>
        <v>367.5</v>
      </c>
      <c r="F29" s="166"/>
    </row>
    <row r="30" customFormat="false" ht="37.5" hidden="false" customHeight="true" outlineLevel="0" collapsed="false">
      <c r="A30" s="178"/>
      <c r="B30" s="179"/>
      <c r="C30" s="180"/>
      <c r="D30" s="180"/>
      <c r="E30" s="179"/>
      <c r="F30" s="178"/>
    </row>
    <row r="31" customFormat="false" ht="37.5" hidden="false" customHeight="true" outlineLevel="0" collapsed="false">
      <c r="A31" s="178"/>
      <c r="B31" s="171" t="s">
        <v>254</v>
      </c>
      <c r="C31" s="171"/>
      <c r="D31" s="171"/>
      <c r="E31" s="171"/>
      <c r="F31" s="178"/>
    </row>
    <row r="32" customFormat="false" ht="37.5" hidden="false" customHeight="true" outlineLevel="0" collapsed="false">
      <c r="A32" s="178"/>
      <c r="B32" s="172" t="s">
        <v>255</v>
      </c>
      <c r="C32" s="172" t="s">
        <v>256</v>
      </c>
      <c r="D32" s="173" t="s">
        <v>253</v>
      </c>
      <c r="E32" s="174" t="s">
        <v>249</v>
      </c>
      <c r="F32" s="178"/>
    </row>
    <row r="33" customFormat="false" ht="30" hidden="false" customHeight="true" outlineLevel="0" collapsed="false">
      <c r="A33" s="181"/>
      <c r="B33" s="182" t="n">
        <f aca="false">'4. VALORACIÓN'!I32</f>
        <v>507.430893000805</v>
      </c>
      <c r="C33" s="183" t="n">
        <f aca="false">'5. CONTROLES'!Q12*100</f>
        <v>75.9375</v>
      </c>
      <c r="D33" s="183" t="n">
        <f aca="false">+B33*C33%</f>
        <v>385.330334372486</v>
      </c>
      <c r="E33" s="182" t="n">
        <f aca="false">+B33-D33</f>
        <v>122.100558628319</v>
      </c>
      <c r="F33" s="166"/>
    </row>
    <row r="35" customFormat="false" ht="29.25" hidden="false" customHeight="true" outlineLevel="0" collapsed="false">
      <c r="A35" s="25" t="s">
        <v>197</v>
      </c>
      <c r="B35" s="25"/>
      <c r="C35" s="25" t="s">
        <v>66</v>
      </c>
      <c r="D35" s="25" t="s">
        <v>67</v>
      </c>
      <c r="E35" s="25" t="s">
        <v>257</v>
      </c>
      <c r="F35" s="25"/>
    </row>
    <row r="36" customFormat="false" ht="29.25" hidden="false" customHeight="true" outlineLevel="0" collapsed="false">
      <c r="A36" s="28" t="s">
        <v>69</v>
      </c>
      <c r="B36" s="28"/>
      <c r="C36" s="27" t="s">
        <v>258</v>
      </c>
      <c r="D36" s="27" t="s">
        <v>71</v>
      </c>
      <c r="E36" s="27" t="s">
        <v>72</v>
      </c>
      <c r="F36" s="27"/>
    </row>
    <row r="37" customFormat="false" ht="24" hidden="false" customHeight="true" outlineLevel="0" collapsed="false">
      <c r="A37" s="28" t="s">
        <v>73</v>
      </c>
      <c r="B37" s="28"/>
      <c r="C37" s="27" t="s">
        <v>73</v>
      </c>
      <c r="D37" s="27" t="s">
        <v>73</v>
      </c>
      <c r="E37" s="184" t="s">
        <v>73</v>
      </c>
      <c r="F37" s="184"/>
    </row>
  </sheetData>
  <mergeCells count="16">
    <mergeCell ref="A1:B4"/>
    <mergeCell ref="C1:E2"/>
    <mergeCell ref="C3:E4"/>
    <mergeCell ref="A5:F5"/>
    <mergeCell ref="A6:B6"/>
    <mergeCell ref="C6:F6"/>
    <mergeCell ref="A7:B7"/>
    <mergeCell ref="C7:F7"/>
    <mergeCell ref="A9:E9"/>
    <mergeCell ref="B31:E31"/>
    <mergeCell ref="A35:B35"/>
    <mergeCell ref="E35:F35"/>
    <mergeCell ref="A36:B36"/>
    <mergeCell ref="E36:F36"/>
    <mergeCell ref="A37:B37"/>
    <mergeCell ref="E37:F37"/>
  </mergeCells>
  <conditionalFormatting sqref="E33 B33 E11:E30 B11:B30">
    <cfRule type="cellIs" priority="2" operator="between" aboveAverage="0" equalAverage="0" bottom="0" percent="0" rank="0" text="" dxfId="9">
      <formula>491</formula>
      <formula>1000</formula>
    </cfRule>
    <cfRule type="cellIs" priority="3" operator="between" aboveAverage="0" equalAverage="0" bottom="0" percent="0" rank="0" text="" dxfId="10">
      <formula>125</formula>
      <formula>515</formula>
    </cfRule>
    <cfRule type="cellIs" priority="4" operator="between" aboveAverage="0" equalAverage="0" bottom="0" percent="0" rank="0" text="" dxfId="11">
      <formula>51</formula>
      <formula>125</formula>
    </cfRule>
  </conditionalFormatting>
  <conditionalFormatting sqref="B20">
    <cfRule type="cellIs" priority="5" operator="between" aboveAverage="0" equalAverage="0" bottom="0" percent="0" rank="0" text="" dxfId="12">
      <formula>51</formula>
      <formula>125</formula>
    </cfRule>
  </conditionalFormatting>
  <printOptions headings="false" gridLines="false" gridLinesSet="true" horizontalCentered="false" verticalCentered="false"/>
  <pageMargins left="0.45" right="0.4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2.99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9" min="7" style="0" width="21.56"/>
    <col collapsed="false" customWidth="true" hidden="false" outlineLevel="0" max="10" min="10" style="0" width="22.56"/>
    <col collapsed="false" customWidth="true" hidden="false" outlineLevel="0" max="12" min="12" style="0" width="16.56"/>
  </cols>
  <sheetData>
    <row r="1" s="1" customFormat="true" ht="25.5" hidden="false" customHeight="true" outlineLevel="0" collapsed="false">
      <c r="A1" s="185"/>
      <c r="B1" s="186" t="s">
        <v>160</v>
      </c>
      <c r="C1" s="186"/>
      <c r="D1" s="186"/>
      <c r="E1" s="186"/>
      <c r="F1" s="186"/>
      <c r="G1" s="186"/>
      <c r="H1" s="186"/>
      <c r="I1" s="186"/>
      <c r="J1" s="187" t="s">
        <v>2</v>
      </c>
      <c r="K1" s="188"/>
      <c r="L1" s="189"/>
      <c r="M1" s="6"/>
      <c r="N1" s="12"/>
      <c r="O1" s="12"/>
      <c r="P1" s="12"/>
      <c r="Q1" s="11"/>
      <c r="R1" s="11"/>
      <c r="S1" s="11"/>
      <c r="T1" s="11"/>
      <c r="U1" s="11"/>
    </row>
    <row r="2" s="1" customFormat="true" ht="21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90"/>
      <c r="K2" s="188"/>
      <c r="L2" s="189"/>
      <c r="M2" s="6"/>
      <c r="N2" s="12"/>
      <c r="O2" s="12"/>
      <c r="P2" s="12"/>
      <c r="Q2" s="11"/>
      <c r="R2" s="11"/>
      <c r="S2" s="11"/>
      <c r="T2" s="11"/>
      <c r="U2" s="11"/>
    </row>
    <row r="3" s="1" customFormat="true" ht="21" hidden="false" customHeight="true" outlineLevel="0" collapsed="false">
      <c r="A3" s="185"/>
      <c r="B3" s="8" t="s">
        <v>161</v>
      </c>
      <c r="C3" s="8"/>
      <c r="D3" s="8"/>
      <c r="E3" s="8"/>
      <c r="F3" s="8"/>
      <c r="G3" s="8"/>
      <c r="H3" s="8"/>
      <c r="I3" s="8"/>
      <c r="J3" s="187" t="s">
        <v>94</v>
      </c>
      <c r="K3" s="188"/>
      <c r="L3" s="189"/>
      <c r="M3" s="6"/>
      <c r="N3" s="12"/>
      <c r="O3" s="12"/>
      <c r="P3" s="12"/>
      <c r="Q3" s="11"/>
      <c r="R3" s="11"/>
      <c r="S3" s="11"/>
      <c r="T3" s="11"/>
      <c r="U3" s="11"/>
    </row>
    <row r="4" s="1" customFormat="true" ht="20.25" hidden="false" customHeight="true" outlineLevel="0" collapsed="false">
      <c r="A4" s="185"/>
      <c r="B4" s="8"/>
      <c r="C4" s="8"/>
      <c r="D4" s="8"/>
      <c r="E4" s="8"/>
      <c r="F4" s="8"/>
      <c r="G4" s="8"/>
      <c r="H4" s="8"/>
      <c r="I4" s="8"/>
      <c r="J4" s="190" t="s">
        <v>9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" customFormat="true" ht="21.75" hidden="false" customHeight="true" outlineLevel="0" collapsed="false">
      <c r="A5" s="12" t="s">
        <v>2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1"/>
      <c r="T5" s="11"/>
      <c r="U5" s="11"/>
    </row>
    <row r="6" s="1" customFormat="true" ht="20.25" hidden="false" customHeight="true" outlineLevel="0" collapsed="false">
      <c r="A6" s="191" t="str">
        <f aca="false">'1. IDENTIFICACIÓN Y DESCRIPCIÓN'!A6</f>
        <v>Nombre del Proceso:</v>
      </c>
      <c r="B6" s="152" t="str">
        <f aca="false">'1. IDENTIFICACIÓN Y DESCRIPCIÓN'!B6:F6</f>
        <v>Todos los procesos</v>
      </c>
      <c r="C6" s="152"/>
      <c r="D6" s="152"/>
      <c r="E6" s="152"/>
      <c r="F6" s="152"/>
      <c r="G6" s="152"/>
      <c r="H6" s="152"/>
      <c r="I6" s="152"/>
      <c r="J6" s="152"/>
      <c r="K6" s="11"/>
      <c r="L6" s="11"/>
      <c r="M6" s="170"/>
      <c r="N6" s="170"/>
      <c r="O6" s="170"/>
      <c r="P6" s="170"/>
      <c r="Q6" s="11"/>
      <c r="R6" s="11"/>
      <c r="S6" s="11"/>
      <c r="T6" s="11"/>
      <c r="U6" s="11"/>
    </row>
    <row r="7" s="1" customFormat="true" ht="33" hidden="false" customHeight="true" outlineLevel="0" collapsed="false">
      <c r="A7" s="191" t="str">
        <f aca="false">'1. IDENTIFICACIÓN Y DESCRIPCIÓN'!A7</f>
        <v>Objetivo:</v>
      </c>
      <c r="B7" s="152" t="str">
        <f aca="false">'1. IDENTIFICACIÓN Y DESCRIPCIÓN'!B7:F7</f>
        <v>Realizar evaluaciones independientes a la gestion con el fin de generar alertas y recomendaciones que contribuyan al cumplimiento de los objetivos institucionales </v>
      </c>
      <c r="C7" s="152"/>
      <c r="D7" s="152"/>
      <c r="E7" s="152"/>
      <c r="F7" s="152"/>
      <c r="G7" s="152"/>
      <c r="H7" s="152"/>
      <c r="I7" s="152"/>
      <c r="J7" s="152"/>
      <c r="K7" s="170"/>
      <c r="L7" s="170"/>
      <c r="M7" s="170"/>
      <c r="N7" s="170"/>
      <c r="O7" s="170"/>
      <c r="P7" s="170"/>
      <c r="Q7" s="11"/>
      <c r="R7" s="11"/>
      <c r="S7" s="11"/>
      <c r="T7" s="11"/>
      <c r="U7" s="11"/>
    </row>
    <row r="8" s="1" customFormat="true" ht="33" hidden="false" customHeight="true" outlineLevel="0" collapsed="false">
      <c r="A8" s="19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1"/>
      <c r="R8" s="11"/>
      <c r="S8" s="11"/>
      <c r="T8" s="11"/>
      <c r="U8" s="11"/>
    </row>
    <row r="9" s="151" customFormat="true" ht="25.5" hidden="false" customHeight="true" outlineLevel="0" collapsed="false">
      <c r="A9" s="192" t="s">
        <v>260</v>
      </c>
      <c r="B9" s="192"/>
      <c r="C9" s="192"/>
    </row>
    <row r="10" customFormat="false" ht="44.25" hidden="false" customHeight="true" outlineLevel="0" collapsed="false">
      <c r="A10" s="193" t="s">
        <v>251</v>
      </c>
      <c r="B10" s="194" t="s">
        <v>261</v>
      </c>
      <c r="C10" s="194" t="s">
        <v>262</v>
      </c>
      <c r="D10" s="195"/>
      <c r="E10" s="195"/>
      <c r="G10" s="196" t="s">
        <v>263</v>
      </c>
      <c r="H10" s="196"/>
      <c r="I10" s="196"/>
      <c r="J10" s="196"/>
      <c r="K10" s="197"/>
      <c r="L10" s="197"/>
    </row>
    <row r="11" customFormat="false" ht="33" hidden="false" customHeight="true" outlineLevel="0" collapsed="false">
      <c r="A11" s="175" t="str">
        <f aca="false">'6. RIESGO RESIDUAL'!A11</f>
        <v>R1</v>
      </c>
      <c r="B11" s="176" t="n">
        <f aca="false">'6. RIESGO RESIDUAL'!E11</f>
        <v>294</v>
      </c>
      <c r="C11" s="77" t="str">
        <f aca="false">IF(B11&lt;=50,"RIESGO MENOR",IF(B11&lt;=125,"RIESGO MODERADO",IF(B11&lt;=515,"RIESGO ALTO",(IF(B11&lt;=1000,"RIESGO EXTREMO")))))</f>
        <v>RIESGO ALTO</v>
      </c>
      <c r="D11" s="195"/>
      <c r="E11" s="198"/>
      <c r="F11" s="199"/>
      <c r="G11" s="200"/>
      <c r="H11" s="200"/>
      <c r="I11" s="200"/>
      <c r="J11" s="200"/>
      <c r="K11" s="201"/>
      <c r="L11" s="202"/>
    </row>
    <row r="12" customFormat="false" ht="33" hidden="false" customHeight="true" outlineLevel="0" collapsed="false">
      <c r="A12" s="175" t="str">
        <f aca="false">'6. RIESGO RESIDUAL'!A12</f>
        <v>R2</v>
      </c>
      <c r="B12" s="176" t="n">
        <f aca="false">'6. RIESGO RESIDUAL'!E12</f>
        <v>0</v>
      </c>
      <c r="C12" s="203" t="str">
        <f aca="false">IF(B12&lt;=50,"RIESGO MENOR",IF(B12&lt;=125,"RIESGO MODERADO",IF(B12&lt;=515,"RIESGO ALTO",(IF(B12&lt;=1000,"RIESGO EXTREMO")))))</f>
        <v>RIESGO MENOR</v>
      </c>
      <c r="D12" s="204"/>
      <c r="E12" s="198"/>
      <c r="F12" s="205"/>
      <c r="G12" s="200"/>
      <c r="H12" s="200"/>
      <c r="I12" s="200"/>
      <c r="J12" s="200"/>
      <c r="K12" s="201"/>
      <c r="L12" s="202"/>
    </row>
    <row r="13" customFormat="false" ht="33" hidden="false" customHeight="true" outlineLevel="0" collapsed="false">
      <c r="A13" s="175" t="str">
        <f aca="false">'6. RIESGO RESIDUAL'!A13</f>
        <v>R3</v>
      </c>
      <c r="B13" s="176" t="n">
        <f aca="false">'6. RIESGO RESIDUAL'!E13</f>
        <v>0</v>
      </c>
      <c r="C13" s="203" t="str">
        <f aca="false">IF(B13&lt;=50,"RIESGO MENOR",IF(B13&lt;=125,"RIESGO MODERADO",IF(B13&lt;=515,"RIESGO ALTO",(IF(B13&lt;=1000,"RIESGO EXTREMO")))))</f>
        <v>RIESGO MENOR</v>
      </c>
      <c r="D13" s="204"/>
      <c r="E13" s="198"/>
      <c r="F13" s="205"/>
      <c r="G13" s="200"/>
      <c r="H13" s="200"/>
      <c r="I13" s="200"/>
      <c r="J13" s="200"/>
      <c r="K13" s="201"/>
      <c r="L13" s="202"/>
    </row>
    <row r="14" customFormat="false" ht="33" hidden="false" customHeight="true" outlineLevel="0" collapsed="false">
      <c r="A14" s="175" t="str">
        <f aca="false">'6. RIESGO RESIDUAL'!A14</f>
        <v>R4</v>
      </c>
      <c r="B14" s="176" t="n">
        <f aca="false">'6. RIESGO RESIDUAL'!E14</f>
        <v>0</v>
      </c>
      <c r="C14" s="203" t="str">
        <f aca="false">IF(B14&lt;=50,"RIESGO MENOR",IF(B14&lt;=125,"RIESGO MODERADO",IF(B14&lt;=515,"RIESGO ALTO",(IF(B14&lt;=1000,"RIESGO EXTREMO")))))</f>
        <v>RIESGO MENOR</v>
      </c>
      <c r="D14" s="204"/>
      <c r="E14" s="198"/>
      <c r="F14" s="205"/>
      <c r="G14" s="200"/>
      <c r="H14" s="200"/>
      <c r="I14" s="200"/>
      <c r="J14" s="200"/>
      <c r="K14" s="201"/>
      <c r="L14" s="202"/>
    </row>
    <row r="15" customFormat="false" ht="33" hidden="false" customHeight="true" outlineLevel="0" collapsed="false">
      <c r="A15" s="175" t="str">
        <f aca="false">'6. RIESGO RESIDUAL'!A15</f>
        <v>R5</v>
      </c>
      <c r="B15" s="176" t="n">
        <f aca="false">'6. RIESGO RESIDUAL'!E15</f>
        <v>0</v>
      </c>
      <c r="C15" s="77" t="str">
        <f aca="false">IF(B15&lt;=50,"RIESGO MENOR",IF(B15&lt;=125,"RIESGO MODERADO",IF(B15&lt;=515,"RIESGO ALTO",(IF(B15&lt;=1000,"RIESGO EXTREMO")))))</f>
        <v>RIESGO MENOR</v>
      </c>
      <c r="D15" s="204"/>
      <c r="E15" s="198"/>
      <c r="F15" s="205"/>
      <c r="G15" s="200"/>
      <c r="H15" s="200"/>
      <c r="I15" s="200"/>
      <c r="J15" s="200"/>
      <c r="K15" s="201"/>
      <c r="L15" s="202"/>
    </row>
    <row r="16" customFormat="false" ht="33" hidden="false" customHeight="true" outlineLevel="0" collapsed="false">
      <c r="A16" s="175" t="str">
        <f aca="false">'6. RIESGO RESIDUAL'!A16</f>
        <v>R6</v>
      </c>
      <c r="B16" s="176" t="n">
        <f aca="false">'6. RIESGO RESIDUAL'!E16</f>
        <v>0</v>
      </c>
      <c r="C16" s="77" t="str">
        <f aca="false">IF(B16&lt;=50,"RIESGO MENOR",IF(B16&lt;=125,"RIESGO MODERADO",IF(B16&lt;=515,"RIESGO ALTO",(IF(B16&lt;=1000,"RIESGO EXTREMO")))))</f>
        <v>RIESGO MENOR</v>
      </c>
      <c r="D16" s="204"/>
      <c r="E16" s="198"/>
      <c r="F16" s="205"/>
      <c r="G16" s="200"/>
      <c r="H16" s="200"/>
      <c r="I16" s="200"/>
      <c r="J16" s="200"/>
      <c r="K16" s="201"/>
      <c r="L16" s="202"/>
    </row>
    <row r="17" customFormat="false" ht="33" hidden="false" customHeight="true" outlineLevel="0" collapsed="false">
      <c r="A17" s="175" t="str">
        <f aca="false">'6. RIESGO RESIDUAL'!A17</f>
        <v>R7</v>
      </c>
      <c r="B17" s="176" t="n">
        <f aca="false">'6. RIESGO RESIDUAL'!E17</f>
        <v>73.5</v>
      </c>
      <c r="C17" s="77" t="str">
        <f aca="false">IF(B17&lt;=50,"RIESGO MENOR",IF(B17&lt;=125,"RIESGO MODERADO",IF(B17&lt;=515,"RIESGO ALTO",(IF(B17&lt;=1000,"RIESGO EXTREMO")))))</f>
        <v>RIESGO MODERADO</v>
      </c>
      <c r="D17" s="204"/>
      <c r="E17" s="198"/>
      <c r="F17" s="205"/>
      <c r="G17" s="200"/>
      <c r="H17" s="200"/>
      <c r="I17" s="200"/>
      <c r="J17" s="200"/>
      <c r="K17" s="201"/>
      <c r="L17" s="202"/>
    </row>
    <row r="18" customFormat="false" ht="33" hidden="false" customHeight="true" outlineLevel="0" collapsed="false">
      <c r="A18" s="175" t="str">
        <f aca="false">'6. RIESGO RESIDUAL'!A18</f>
        <v>R8</v>
      </c>
      <c r="B18" s="176" t="n">
        <f aca="false">'6. RIESGO RESIDUAL'!E18</f>
        <v>0</v>
      </c>
      <c r="C18" s="77" t="str">
        <f aca="false">IF(B18&lt;=50,"RIESGO MENOR",IF(B18&lt;=125,"RIESGO MODERADO",IF(B18&lt;=515,"RIESGO ALTO",(IF(B18&lt;=1000,"RIESGO EXTREMO")))))</f>
        <v>RIESGO MENOR</v>
      </c>
      <c r="D18" s="204"/>
      <c r="E18" s="198"/>
      <c r="F18" s="205"/>
      <c r="G18" s="200"/>
      <c r="H18" s="200"/>
      <c r="I18" s="200"/>
      <c r="J18" s="200"/>
      <c r="K18" s="201"/>
      <c r="L18" s="202"/>
    </row>
    <row r="19" customFormat="false" ht="33" hidden="false" customHeight="true" outlineLevel="0" collapsed="false">
      <c r="A19" s="175" t="str">
        <f aca="false">'6. RIESGO RESIDUAL'!A19</f>
        <v>R9</v>
      </c>
      <c r="B19" s="176" t="n">
        <f aca="false">'6. RIESGO RESIDUAL'!E19</f>
        <v>35</v>
      </c>
      <c r="C19" s="77" t="str">
        <f aca="false">IF(B19&lt;=50,"RIESGO MENOR",IF(B19&lt;=125,"RIESGO MODERADO",IF(B19&lt;=515,"RIESGO ALTO",(IF(B19&lt;=1000,"RIESGO EXTREMO")))))</f>
        <v>RIESGO MENOR</v>
      </c>
      <c r="D19" s="204"/>
      <c r="E19" s="198"/>
      <c r="F19" s="205"/>
      <c r="G19" s="200"/>
      <c r="H19" s="200"/>
      <c r="I19" s="200"/>
      <c r="J19" s="200"/>
      <c r="K19" s="201"/>
      <c r="L19" s="202"/>
    </row>
    <row r="20" customFormat="false" ht="33" hidden="false" customHeight="true" outlineLevel="0" collapsed="false">
      <c r="A20" s="175" t="str">
        <f aca="false">'6. RIESGO RESIDUAL'!A20</f>
        <v>R10</v>
      </c>
      <c r="B20" s="176" t="n">
        <f aca="false">'6. RIESGO RESIDUAL'!E20</f>
        <v>0</v>
      </c>
      <c r="C20" s="77" t="str">
        <f aca="false">IF(B20&lt;=50,"RIESGO MENOR",IF(B20&lt;=125,"RIESGO MODERADO",IF(B20&lt;=515,"RIESGO ALTO",(IF(B20&lt;=1000,"RIESGO EXTREMO")))))</f>
        <v>RIESGO MENOR</v>
      </c>
      <c r="D20" s="204"/>
      <c r="E20" s="198"/>
      <c r="F20" s="205"/>
      <c r="G20" s="200"/>
      <c r="H20" s="200"/>
      <c r="I20" s="200"/>
      <c r="J20" s="200"/>
      <c r="K20" s="201"/>
      <c r="L20" s="202"/>
    </row>
    <row r="21" customFormat="false" ht="33" hidden="false" customHeight="true" outlineLevel="0" collapsed="false">
      <c r="A21" s="175" t="str">
        <f aca="false">'6. RIESGO RESIDUAL'!A21</f>
        <v>R11</v>
      </c>
      <c r="B21" s="176" t="n">
        <f aca="false">'6. RIESGO RESIDUAL'!E21</f>
        <v>0</v>
      </c>
      <c r="C21" s="77" t="str">
        <f aca="false">IF(B21&lt;=50,"RIESGO MENOR",IF(B21&lt;=125,"RIESGO MODERADO",IF(B21&lt;=515,"RIESGO ALTO",(IF(B21&lt;=1000,"RIESGO EXTREMO")))))</f>
        <v>RIESGO MENOR</v>
      </c>
      <c r="D21" s="204"/>
      <c r="E21" s="198"/>
      <c r="F21" s="205"/>
      <c r="G21" s="200"/>
      <c r="H21" s="200"/>
      <c r="I21" s="200"/>
      <c r="J21" s="200"/>
      <c r="K21" s="201"/>
      <c r="L21" s="202"/>
    </row>
    <row r="22" customFormat="false" ht="33" hidden="false" customHeight="true" outlineLevel="0" collapsed="false">
      <c r="A22" s="175" t="str">
        <f aca="false">'6. RIESGO RESIDUAL'!A22</f>
        <v>R12</v>
      </c>
      <c r="B22" s="176" t="n">
        <f aca="false">'6. RIESGO RESIDUAL'!E22</f>
        <v>87.5</v>
      </c>
      <c r="C22" s="203" t="str">
        <f aca="false">IF(B22&lt;=50,"RIESGO MENOR",IF(B22&lt;=125,"RIESGO MODERADO",IF(B22&lt;=515,"RIESGO ALTO",(IF(B22&lt;=1000,"RIESGO EXTREMO")))))</f>
        <v>RIESGO MODERADO</v>
      </c>
      <c r="D22" s="204"/>
      <c r="E22" s="198"/>
      <c r="F22" s="205"/>
      <c r="G22" s="200"/>
      <c r="H22" s="200"/>
      <c r="I22" s="200"/>
      <c r="J22" s="200"/>
      <c r="K22" s="201"/>
      <c r="L22" s="202"/>
    </row>
    <row r="23" customFormat="false" ht="33" hidden="false" customHeight="true" outlineLevel="0" collapsed="false">
      <c r="A23" s="175" t="str">
        <f aca="false">'6. RIESGO RESIDUAL'!A23</f>
        <v>R13</v>
      </c>
      <c r="B23" s="176" t="n">
        <f aca="false">'6. RIESGO RESIDUAL'!E23</f>
        <v>122.5</v>
      </c>
      <c r="C23" s="203" t="str">
        <f aca="false">IF(B23&lt;=50,"RIESGO MENOR",IF(B23&lt;=125,"RIESGO MODERADO",IF(B23&lt;=515,"RIESGO ALTO",(IF(B23&lt;=1000,"RIESGO EXTREMO")))))</f>
        <v>RIESGO MODERADO</v>
      </c>
      <c r="D23" s="204"/>
      <c r="E23" s="198"/>
      <c r="F23" s="205"/>
      <c r="G23" s="200"/>
      <c r="H23" s="200"/>
      <c r="I23" s="200"/>
      <c r="J23" s="200"/>
      <c r="K23" s="201"/>
      <c r="L23" s="202"/>
    </row>
    <row r="24" customFormat="false" ht="33" hidden="false" customHeight="true" outlineLevel="0" collapsed="false">
      <c r="A24" s="175" t="str">
        <f aca="false">'6. RIESGO RESIDUAL'!A24</f>
        <v>R14</v>
      </c>
      <c r="B24" s="176" t="n">
        <f aca="false">'6. RIESGO RESIDUAL'!E24</f>
        <v>61.25</v>
      </c>
      <c r="C24" s="203" t="str">
        <f aca="false">IF(B24&lt;=50,"RIESGO MENOR",IF(B24&lt;=125,"RIESGO MODERADO",IF(B24&lt;=515,"RIESGO ALTO",(IF(B24&lt;=1000,"RIESGO EXTREMO")))))</f>
        <v>RIESGO MODERADO</v>
      </c>
      <c r="D24" s="204"/>
      <c r="E24" s="198"/>
      <c r="F24" s="205"/>
      <c r="G24" s="200"/>
      <c r="H24" s="200"/>
      <c r="I24" s="200"/>
      <c r="J24" s="200"/>
      <c r="K24" s="201"/>
      <c r="L24" s="202"/>
    </row>
    <row r="25" customFormat="false" ht="33" hidden="false" customHeight="true" outlineLevel="0" collapsed="false">
      <c r="A25" s="175" t="str">
        <f aca="false">'6. RIESGO RESIDUAL'!A25</f>
        <v>R15</v>
      </c>
      <c r="B25" s="176" t="n">
        <f aca="false">'6. RIESGO RESIDUAL'!E25</f>
        <v>102.9</v>
      </c>
      <c r="C25" s="203" t="str">
        <f aca="false">IF(B25&lt;=50,"RIESGO MENOR",IF(B25&lt;=125,"RIESGO MODERADO",IF(B25&lt;=515,"RIESGO ALTO",(IF(B25&lt;=1000,"RIESGO EXTREMO")))))</f>
        <v>RIESGO MODERADO</v>
      </c>
      <c r="D25" s="206"/>
      <c r="E25" s="198"/>
      <c r="F25" s="199"/>
      <c r="G25" s="200"/>
      <c r="H25" s="200"/>
      <c r="I25" s="200"/>
      <c r="J25" s="200"/>
      <c r="K25" s="201"/>
      <c r="L25" s="202"/>
    </row>
    <row r="26" customFormat="false" ht="33" hidden="false" customHeight="true" outlineLevel="0" collapsed="false">
      <c r="A26" s="175" t="str">
        <f aca="false">'6. RIESGO RESIDUAL'!A26</f>
        <v>R16</v>
      </c>
      <c r="B26" s="176" t="n">
        <f aca="false">'6. RIESGO RESIDUAL'!E26</f>
        <v>137.2</v>
      </c>
      <c r="C26" s="203" t="str">
        <f aca="false">IF(B26&lt;=50,"RIESGO MENOR",IF(B26&lt;=125,"RIESGO MODERADO",IF(B26&lt;=515,"RIESGO ALTO",(IF(B26&lt;=1000,"RIESGO EXTREMO")))))</f>
        <v>RIESGO ALTO</v>
      </c>
      <c r="D26" s="195"/>
      <c r="E26" s="198"/>
      <c r="F26" s="205"/>
      <c r="G26" s="200"/>
      <c r="H26" s="200"/>
      <c r="I26" s="200"/>
      <c r="J26" s="200"/>
      <c r="K26" s="201"/>
      <c r="L26" s="202"/>
    </row>
    <row r="27" customFormat="false" ht="33" hidden="false" customHeight="true" outlineLevel="0" collapsed="false">
      <c r="A27" s="175" t="str">
        <f aca="false">'6. RIESGO RESIDUAL'!A27</f>
        <v>R17</v>
      </c>
      <c r="B27" s="176" t="n">
        <f aca="false">'6. RIESGO RESIDUAL'!E27</f>
        <v>196</v>
      </c>
      <c r="C27" s="203" t="str">
        <f aca="false">IF(B27&lt;=50,"RIESGO MENOR",IF(B27&lt;=125,"RIESGO MODERADO",IF(B27&lt;=515,"RIESGO ALTO",(IF(B27&lt;=1000,"RIESGO EXTREMO")))))</f>
        <v>RIESGO ALTO</v>
      </c>
      <c r="D27" s="195"/>
      <c r="E27" s="198"/>
      <c r="F27" s="205"/>
      <c r="G27" s="200"/>
      <c r="H27" s="200"/>
      <c r="I27" s="200"/>
      <c r="J27" s="200"/>
      <c r="K27" s="201"/>
      <c r="L27" s="202"/>
    </row>
    <row r="28" customFormat="false" ht="33" hidden="false" customHeight="true" outlineLevel="0" collapsed="false">
      <c r="A28" s="175" t="str">
        <f aca="false">'6. RIESGO RESIDUAL'!A28</f>
        <v>R18</v>
      </c>
      <c r="B28" s="176" t="n">
        <f aca="false">'6. RIESGO RESIDUAL'!E28</f>
        <v>280</v>
      </c>
      <c r="C28" s="203" t="str">
        <f aca="false">IF(B28&lt;=50,"RIESGO MENOR",IF(B28&lt;=125,"RIESGO MODERADO",IF(B28&lt;=515,"RIESGO ALTO",(IF(B28&lt;=1000,"RIESGO EXTREMO")))))</f>
        <v>RIESGO ALTO</v>
      </c>
      <c r="D28" s="195"/>
      <c r="E28" s="198"/>
      <c r="F28" s="205"/>
      <c r="G28" s="200"/>
      <c r="H28" s="200"/>
      <c r="I28" s="200"/>
      <c r="J28" s="200"/>
      <c r="K28" s="201"/>
      <c r="L28" s="202"/>
    </row>
    <row r="29" customFormat="false" ht="33" hidden="false" customHeight="true" outlineLevel="0" collapsed="false">
      <c r="A29" s="175" t="str">
        <f aca="false">'6. RIESGO RESIDUAL'!A29</f>
        <v>R19</v>
      </c>
      <c r="B29" s="176" t="n">
        <f aca="false">'6. RIESGO RESIDUAL'!E29</f>
        <v>367.5</v>
      </c>
      <c r="C29" s="203" t="str">
        <f aca="false">IF(B29&lt;=50,"RIESGO MENOR",IF(B29&lt;=125,"RIESGO MODERADO",IF(B29&lt;=515,"RIESGO ALTO",(IF(B29&lt;=1000,"RIESGO EXTREMO")))))</f>
        <v>RIESGO ALTO</v>
      </c>
      <c r="D29" s="195"/>
      <c r="E29" s="198"/>
      <c r="F29" s="205"/>
      <c r="G29" s="200"/>
      <c r="H29" s="200"/>
      <c r="I29" s="200"/>
      <c r="J29" s="200"/>
      <c r="K29" s="201"/>
      <c r="L29" s="202"/>
    </row>
    <row r="30" customFormat="false" ht="27" hidden="false" customHeight="true" outlineLevel="0" collapsed="false">
      <c r="A30" s="207"/>
      <c r="B30" s="208"/>
      <c r="C30" s="208"/>
      <c r="D30" s="208"/>
      <c r="E30" s="198"/>
      <c r="F30" s="205"/>
      <c r="G30" s="200"/>
      <c r="H30" s="200"/>
      <c r="I30" s="200"/>
      <c r="J30" s="200"/>
      <c r="K30" s="201"/>
      <c r="L30" s="202"/>
    </row>
    <row r="31" customFormat="false" ht="27" hidden="false" customHeight="true" outlineLevel="0" collapsed="false">
      <c r="A31" s="140" t="s">
        <v>171</v>
      </c>
      <c r="B31" s="140"/>
      <c r="C31" s="141" t="s">
        <v>172</v>
      </c>
      <c r="D31" s="208"/>
      <c r="E31" s="208"/>
      <c r="F31" s="208"/>
      <c r="G31" s="200"/>
      <c r="H31" s="200"/>
      <c r="I31" s="200"/>
      <c r="J31" s="200"/>
      <c r="K31" s="201"/>
      <c r="L31" s="202"/>
    </row>
    <row r="32" customFormat="false" ht="30" hidden="false" customHeight="true" outlineLevel="0" collapsed="false">
      <c r="A32" s="142" t="s">
        <v>205</v>
      </c>
      <c r="B32" s="142"/>
      <c r="C32" s="143" t="s">
        <v>178</v>
      </c>
      <c r="D32" s="208"/>
      <c r="E32" s="208"/>
      <c r="F32" s="208"/>
      <c r="G32" s="200"/>
      <c r="H32" s="200"/>
      <c r="I32" s="200"/>
      <c r="J32" s="200"/>
      <c r="K32" s="201"/>
      <c r="L32" s="209"/>
    </row>
    <row r="33" customFormat="false" ht="30" hidden="false" customHeight="true" outlineLevel="0" collapsed="false">
      <c r="A33" s="144" t="s">
        <v>182</v>
      </c>
      <c r="B33" s="144"/>
      <c r="C33" s="145" t="s">
        <v>183</v>
      </c>
      <c r="D33" s="208"/>
      <c r="E33" s="208"/>
      <c r="F33" s="208"/>
      <c r="G33" s="208"/>
      <c r="H33" s="201"/>
      <c r="I33" s="201"/>
      <c r="J33" s="201"/>
      <c r="K33" s="201"/>
      <c r="L33" s="209"/>
    </row>
    <row r="34" customFormat="false" ht="30" hidden="false" customHeight="true" outlineLevel="0" collapsed="false">
      <c r="A34" s="146" t="s">
        <v>206</v>
      </c>
      <c r="B34" s="146"/>
      <c r="C34" s="147" t="s">
        <v>188</v>
      </c>
      <c r="D34" s="208"/>
      <c r="E34" s="208"/>
      <c r="F34" s="208"/>
      <c r="G34" s="208"/>
      <c r="H34" s="201"/>
      <c r="I34" s="201"/>
      <c r="J34" s="201"/>
      <c r="K34" s="201"/>
      <c r="L34" s="209"/>
    </row>
    <row r="35" customFormat="false" ht="30" hidden="false" customHeight="true" outlineLevel="0" collapsed="false">
      <c r="A35" s="148" t="s">
        <v>192</v>
      </c>
      <c r="B35" s="148"/>
      <c r="C35" s="149" t="s">
        <v>193</v>
      </c>
      <c r="D35" s="208"/>
      <c r="E35" s="208"/>
      <c r="F35" s="208"/>
      <c r="G35" s="208"/>
      <c r="H35" s="201"/>
      <c r="I35" s="201"/>
      <c r="J35" s="201"/>
      <c r="K35" s="201"/>
      <c r="L35" s="209"/>
    </row>
    <row r="36" customFormat="false" ht="30" hidden="false" customHeight="true" outlineLevel="0" collapsed="false">
      <c r="A36" s="207"/>
      <c r="D36" s="208"/>
      <c r="E36" s="208"/>
      <c r="F36" s="208"/>
      <c r="G36" s="208"/>
      <c r="H36" s="201"/>
      <c r="I36" s="201"/>
      <c r="J36" s="201"/>
      <c r="K36" s="201"/>
      <c r="L36" s="209"/>
    </row>
    <row r="37" customFormat="false" ht="30" hidden="false" customHeight="true" outlineLevel="0" collapsed="false">
      <c r="A37" s="207"/>
      <c r="D37" s="208"/>
      <c r="E37" s="208"/>
      <c r="F37" s="208"/>
      <c r="G37" s="208"/>
      <c r="H37" s="201"/>
      <c r="I37" s="201"/>
      <c r="J37" s="201"/>
      <c r="K37" s="201"/>
      <c r="L37" s="209"/>
    </row>
    <row r="38" customFormat="false" ht="30.75" hidden="false" customHeight="true" outlineLevel="0" collapsed="false">
      <c r="A38" s="210" t="s">
        <v>197</v>
      </c>
      <c r="B38" s="210"/>
      <c r="C38" s="211" t="s">
        <v>66</v>
      </c>
      <c r="D38" s="211"/>
      <c r="E38" s="211"/>
      <c r="F38" s="211" t="s">
        <v>67</v>
      </c>
      <c r="G38" s="211"/>
      <c r="H38" s="211"/>
      <c r="I38" s="211"/>
      <c r="J38" s="211" t="s">
        <v>68</v>
      </c>
      <c r="K38" s="211"/>
      <c r="L38" s="211"/>
    </row>
    <row r="39" customFormat="false" ht="33" hidden="false" customHeight="true" outlineLevel="0" collapsed="false">
      <c r="A39" s="212" t="s">
        <v>69</v>
      </c>
      <c r="B39" s="212"/>
      <c r="C39" s="212" t="s">
        <v>258</v>
      </c>
      <c r="D39" s="212"/>
      <c r="E39" s="212"/>
      <c r="F39" s="213" t="s">
        <v>71</v>
      </c>
      <c r="G39" s="213"/>
      <c r="H39" s="213"/>
      <c r="I39" s="213"/>
      <c r="J39" s="213" t="s">
        <v>72</v>
      </c>
      <c r="K39" s="213"/>
      <c r="L39" s="213"/>
    </row>
    <row r="40" customFormat="false" ht="33" hidden="false" customHeight="true" outlineLevel="0" collapsed="false">
      <c r="A40" s="212" t="s">
        <v>73</v>
      </c>
      <c r="B40" s="212"/>
      <c r="C40" s="212" t="s">
        <v>73</v>
      </c>
      <c r="D40" s="212"/>
      <c r="E40" s="212"/>
      <c r="F40" s="213" t="s">
        <v>73</v>
      </c>
      <c r="G40" s="213"/>
      <c r="H40" s="213"/>
      <c r="I40" s="213"/>
      <c r="J40" s="212" t="s">
        <v>73</v>
      </c>
      <c r="K40" s="212"/>
      <c r="L40" s="212"/>
    </row>
  </sheetData>
  <mergeCells count="28">
    <mergeCell ref="A1:A4"/>
    <mergeCell ref="B1:I2"/>
    <mergeCell ref="B3:I4"/>
    <mergeCell ref="A5:L5"/>
    <mergeCell ref="B6:J6"/>
    <mergeCell ref="B7:J7"/>
    <mergeCell ref="K7:L7"/>
    <mergeCell ref="A9:C9"/>
    <mergeCell ref="G10:J10"/>
    <mergeCell ref="E11:E30"/>
    <mergeCell ref="G11:J32"/>
    <mergeCell ref="A31:B31"/>
    <mergeCell ref="A32:B32"/>
    <mergeCell ref="A33:B33"/>
    <mergeCell ref="A34:B34"/>
    <mergeCell ref="A35:B35"/>
    <mergeCell ref="A38:B38"/>
    <mergeCell ref="C38:E38"/>
    <mergeCell ref="F38:I38"/>
    <mergeCell ref="J38:L38"/>
    <mergeCell ref="A39:B39"/>
    <mergeCell ref="C39:E39"/>
    <mergeCell ref="F39:I39"/>
    <mergeCell ref="J39:L39"/>
    <mergeCell ref="A40:B40"/>
    <mergeCell ref="C40:E40"/>
    <mergeCell ref="F40:I40"/>
    <mergeCell ref="J40:L40"/>
  </mergeCells>
  <conditionalFormatting sqref="L32:L37">
    <cfRule type="cellIs" priority="2" operator="between" aboveAverage="0" equalAverage="0" bottom="0" percent="0" rank="0" text="" dxfId="13">
      <formula>3</formula>
      <formula>3</formula>
    </cfRule>
    <cfRule type="cellIs" priority="3" operator="between" aboveAverage="0" equalAverage="0" bottom="0" percent="0" rank="0" text="" dxfId="14">
      <formula>2</formula>
      <formula>2</formula>
    </cfRule>
    <cfRule type="cellIs" priority="4" operator="between" aboveAverage="0" equalAverage="0" bottom="0" percent="0" rank="0" text="" dxfId="15">
      <formula>1</formula>
      <formula>1</formula>
    </cfRule>
  </conditionalFormatting>
  <conditionalFormatting sqref="L32:L37">
    <cfRule type="cellIs" priority="5" operator="between" aboveAverage="0" equalAverage="0" bottom="0" percent="0" rank="0" text="" dxfId="16">
      <formula>96</formula>
      <formula>125</formula>
    </cfRule>
    <cfRule type="cellIs" priority="6" operator="between" aboveAverage="0" equalAverage="0" bottom="0" percent="0" rank="0" text="" dxfId="17">
      <formula>64</formula>
      <formula>95</formula>
    </cfRule>
    <cfRule type="cellIs" priority="7" operator="between" aboveAverage="0" equalAverage="0" bottom="0" percent="0" rank="0" text="" dxfId="18">
      <formula>32</formula>
      <formula>63</formula>
    </cfRule>
  </conditionalFormatting>
  <conditionalFormatting sqref="C11">
    <cfRule type="cellIs" priority="8" operator="between" aboveAverage="0" equalAverage="0" bottom="0" percent="0" rank="0" text="" dxfId="19">
      <formula>1</formula>
      <formula>50</formula>
    </cfRule>
  </conditionalFormatting>
  <conditionalFormatting sqref="C12">
    <cfRule type="cellIs" priority="9" operator="between" aboveAverage="0" equalAverage="0" bottom="0" percent="0" rank="0" text="" dxfId="20">
      <formula>51</formula>
      <formula>125</formula>
    </cfRule>
  </conditionalFormatting>
  <conditionalFormatting sqref="C21:C23">
    <cfRule type="cellIs" priority="10" operator="between" aboveAverage="0" equalAverage="0" bottom="0" percent="0" rank="0" text="" dxfId="21">
      <formula>51</formula>
      <formula>125</formula>
    </cfRule>
  </conditionalFormatting>
  <conditionalFormatting sqref="B12">
    <cfRule type="cellIs" priority="11" operator="between" aboveAverage="0" equalAverage="0" bottom="0" percent="0" rank="0" text="" dxfId="22">
      <formula>51</formula>
      <formula>125</formula>
    </cfRule>
  </conditionalFormatting>
  <conditionalFormatting sqref="B13">
    <cfRule type="cellIs" priority="12" operator="between" aboveAverage="0" equalAverage="0" bottom="0" percent="0" rank="0" text="" dxfId="23">
      <formula>51</formula>
      <formula>125</formula>
    </cfRule>
  </conditionalFormatting>
  <conditionalFormatting sqref="B14">
    <cfRule type="cellIs" priority="13" operator="between" aboveAverage="0" equalAverage="0" bottom="0" percent="0" rank="0" text="" dxfId="24">
      <formula>51</formula>
      <formula>125</formula>
    </cfRule>
  </conditionalFormatting>
  <conditionalFormatting sqref="B24">
    <cfRule type="cellIs" priority="14" operator="between" aboveAverage="0" equalAverage="0" bottom="0" percent="0" rank="0" text="" dxfId="25">
      <formula>51</formula>
      <formula>125</formula>
    </cfRule>
  </conditionalFormatting>
  <conditionalFormatting sqref="B25">
    <cfRule type="cellIs" priority="15" operator="between" aboveAverage="0" equalAverage="0" bottom="0" percent="0" rank="0" text="" dxfId="26">
      <formula>51</formula>
      <formula>125</formula>
    </cfRule>
  </conditionalFormatting>
  <conditionalFormatting sqref="B26:B29">
    <cfRule type="cellIs" priority="16" operator="between" aboveAverage="0" equalAverage="0" bottom="0" percent="0" rank="0" text="" dxfId="27">
      <formula>51</formula>
      <formula>125</formula>
    </cfRule>
  </conditionalFormatting>
  <conditionalFormatting sqref="B22">
    <cfRule type="cellIs" priority="17" operator="between" aboveAverage="0" equalAverage="0" bottom="0" percent="0" rank="0" text="" dxfId="28">
      <formula>51</formula>
      <formula>125</formula>
    </cfRule>
  </conditionalFormatting>
  <conditionalFormatting sqref="B23">
    <cfRule type="cellIs" priority="18" operator="between" aboveAverage="0" equalAverage="0" bottom="0" percent="0" rank="0" text="" dxfId="29">
      <formula>51</formula>
      <formula>12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J1" colorId="64" zoomScale="70" zoomScaleNormal="70" zoomScalePageLayoutView="8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5.85"/>
    <col collapsed="false" customWidth="true" hidden="false" outlineLevel="0" max="3" min="3" style="0" width="10.56"/>
    <col collapsed="false" customWidth="true" hidden="false" outlineLevel="0" max="4" min="4" style="0" width="52.7"/>
    <col collapsed="false" customWidth="true" hidden="false" outlineLevel="0" max="5" min="5" style="0" width="33.14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8" min="8" style="0" width="17.85"/>
    <col collapsed="false" customWidth="true" hidden="false" outlineLevel="0" max="10" min="9" style="0" width="17.14"/>
    <col collapsed="false" customWidth="true" hidden="false" outlineLevel="0" max="11" min="11" style="0" width="33.56"/>
    <col collapsed="false" customWidth="true" hidden="false" outlineLevel="0" max="13" min="12" style="0" width="15.7"/>
    <col collapsed="false" customWidth="true" hidden="false" outlineLevel="0" max="14" min="14" style="0" width="24.7"/>
    <col collapsed="false" customWidth="true" hidden="false" outlineLevel="0" max="15" min="15" style="0" width="48.99"/>
    <col collapsed="false" customWidth="true" hidden="false" outlineLevel="0" max="16" min="16" style="0" width="19.99"/>
    <col collapsed="false" customWidth="true" hidden="false" outlineLevel="0" max="17" min="17" style="0" width="15.99"/>
    <col collapsed="false" customWidth="true" hidden="false" outlineLevel="0" max="18" min="18" style="0" width="14.28"/>
    <col collapsed="false" customWidth="true" hidden="false" outlineLevel="0" max="19" min="19" style="0" width="19.28"/>
    <col collapsed="false" customWidth="true" hidden="false" outlineLevel="0" max="20" min="20" style="0" width="18.99"/>
  </cols>
  <sheetData>
    <row r="1" s="1" customFormat="true" ht="23.25" hidden="false" customHeight="true" outlineLevel="0" collapsed="false">
      <c r="A1" s="214"/>
      <c r="B1" s="63" t="s">
        <v>16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115" t="s">
        <v>2</v>
      </c>
      <c r="T1" s="115"/>
      <c r="U1" s="11"/>
      <c r="V1" s="11"/>
    </row>
    <row r="2" s="1" customFormat="true" ht="23.25" hidden="false" customHeight="true" outlineLevel="0" collapsed="false">
      <c r="A2" s="21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116"/>
      <c r="T2" s="116"/>
      <c r="U2" s="11"/>
      <c r="V2" s="11"/>
    </row>
    <row r="3" s="1" customFormat="true" ht="23.25" hidden="false" customHeight="true" outlineLevel="0" collapsed="false">
      <c r="A3" s="214"/>
      <c r="B3" s="38" t="s">
        <v>16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115" t="s">
        <v>94</v>
      </c>
      <c r="T3" s="115"/>
      <c r="U3" s="11"/>
      <c r="V3" s="11"/>
    </row>
    <row r="4" s="1" customFormat="true" ht="24" hidden="false" customHeight="true" outlineLevel="0" collapsed="false">
      <c r="A4" s="214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116" t="s">
        <v>95</v>
      </c>
      <c r="T4" s="116"/>
      <c r="U4" s="11"/>
      <c r="V4" s="11"/>
    </row>
    <row r="5" s="1" customFormat="true" ht="21.75" hidden="false" customHeight="true" outlineLevel="0" collapsed="false">
      <c r="A5" s="12" t="s">
        <v>2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1"/>
    </row>
    <row r="6" s="1" customFormat="true" ht="25.5" hidden="false" customHeight="true" outlineLevel="0" collapsed="false">
      <c r="A6" s="191" t="str">
        <f aca="false">'1. IDENTIFICACIÓN Y DESCRIPCIÓN'!A6</f>
        <v>Nombre del Proceso:</v>
      </c>
      <c r="B6" s="152" t="str">
        <f aca="false">'1. IDENTIFICACIÓN Y DESCRIPCIÓN'!B6</f>
        <v>Todos los procesos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1"/>
      <c r="U6" s="11"/>
      <c r="V6" s="11"/>
    </row>
    <row r="7" s="1" customFormat="true" ht="25.5" hidden="false" customHeight="true" outlineLevel="0" collapsed="false">
      <c r="A7" s="191" t="str">
        <f aca="false">'1. IDENTIFICACIÓN Y DESCRIPCIÓN'!A7</f>
        <v>Objetivo:</v>
      </c>
      <c r="B7" s="152" t="str">
        <f aca="false">'1. IDENTIFICACIÓN Y DESCRIPCIÓN'!B7</f>
        <v>Realizar evaluaciones independientes a la gestion con el fin de generar alertas y recomendaciones que contribuyan al cumplimiento de los objetivos institucionales 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1"/>
      <c r="U7" s="11"/>
      <c r="V7" s="11"/>
    </row>
    <row r="8" s="151" customFormat="true" ht="12.75" hidden="false" customHeight="false" outlineLevel="0" collapsed="false">
      <c r="A8" s="150"/>
    </row>
    <row r="9" customFormat="false" ht="30" hidden="false" customHeight="true" outlineLevel="0" collapsed="false">
      <c r="A9" s="16" t="s">
        <v>265</v>
      </c>
      <c r="B9" s="16" t="s">
        <v>201</v>
      </c>
      <c r="C9" s="16" t="s">
        <v>12</v>
      </c>
      <c r="D9" s="16" t="s">
        <v>101</v>
      </c>
      <c r="E9" s="16" t="s">
        <v>152</v>
      </c>
      <c r="F9" s="16" t="s">
        <v>165</v>
      </c>
      <c r="G9" s="16" t="s">
        <v>166</v>
      </c>
      <c r="H9" s="16" t="s">
        <v>167</v>
      </c>
      <c r="I9" s="16" t="s">
        <v>266</v>
      </c>
      <c r="J9" s="16" t="s">
        <v>169</v>
      </c>
      <c r="K9" s="16" t="s">
        <v>267</v>
      </c>
      <c r="L9" s="16" t="s">
        <v>249</v>
      </c>
      <c r="M9" s="16" t="s">
        <v>268</v>
      </c>
      <c r="N9" s="16" t="s">
        <v>269</v>
      </c>
      <c r="O9" s="16" t="s">
        <v>270</v>
      </c>
      <c r="P9" s="16" t="s">
        <v>271</v>
      </c>
      <c r="Q9" s="16" t="s">
        <v>272</v>
      </c>
      <c r="R9" s="118" t="s">
        <v>273</v>
      </c>
      <c r="S9" s="16" t="s">
        <v>274</v>
      </c>
      <c r="T9" s="16" t="s">
        <v>275</v>
      </c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18"/>
      <c r="S10" s="16"/>
      <c r="T10" s="16"/>
    </row>
    <row r="11" customFormat="false" ht="183.75" hidden="false" customHeight="true" outlineLevel="0" collapsed="false">
      <c r="A11" s="215" t="str">
        <f aca="false">'1. IDENTIFICACIÓN Y DESCRIPCIÓN'!A10</f>
        <v>FINANCIERA - CARTERA</v>
      </c>
      <c r="B11" s="215" t="str">
        <f aca="false">'1. IDENTIFICACIÓN Y DESCRIPCIÓN'!C10</f>
        <v>Expedición de orden de liquidación por parte de Supersalud a los clientes críticos (EPS) del hospital </v>
      </c>
      <c r="C11" s="216" t="str">
        <f aca="false">'1. IDENTIFICACIÓN Y DESCRIPCIÓN'!B10</f>
        <v>R1</v>
      </c>
      <c r="D11" s="217" t="str">
        <f aca="false">'2. ANALISIS'!C11</f>
        <v>* Incumplimiento de condiciones financieras y de solvencia de las entidades autorizadas para operar el aseguramiento en salud - Decreto 2702 de 2014</v>
      </c>
      <c r="E11" s="215" t="str">
        <f aca="false">'2. ANALISIS'!E11</f>
        <v>* Pérdidas económicas
* Pérdida de credibilidad y confianza por parte de los usuarios.
* Demandas y  sanciones
* Daño de la imagen institucional
 </v>
      </c>
      <c r="F11" s="218" t="n">
        <f aca="false">'3. CALIFICACION Y EVALUACION'!D12</f>
        <v>10</v>
      </c>
      <c r="G11" s="219" t="n">
        <f aca="false">'3. CALIFICACION Y EVALUACION'!E12</f>
        <v>7</v>
      </c>
      <c r="H11" s="219" t="n">
        <f aca="false">'3. CALIFICACION Y EVALUACION'!F12</f>
        <v>7</v>
      </c>
      <c r="I11" s="220" t="n">
        <f aca="false">F11*G11*H11</f>
        <v>490</v>
      </c>
      <c r="J11" s="221" t="str">
        <f aca="false">'4. VALORACIÓN'!G10</f>
        <v>RIESGO ALTO</v>
      </c>
      <c r="K11" s="215" t="str">
        <f aca="false">'5. CONTROLES'!C12</f>
        <v>*Revisiones periodicas a las resoluciones de liquidacion de los clientes criticos (EPS)</v>
      </c>
      <c r="L11" s="138" t="n">
        <f aca="false">'6. RIESGO RESIDUAL'!E11</f>
        <v>294</v>
      </c>
      <c r="M11" s="221" t="str">
        <f aca="false">'7. GRAFICA'!C11</f>
        <v>RIESGO ALTO</v>
      </c>
      <c r="N11" s="215" t="s">
        <v>276</v>
      </c>
      <c r="O11" s="222" t="s">
        <v>277</v>
      </c>
      <c r="P11" s="18" t="s">
        <v>278</v>
      </c>
      <c r="Q11" s="18" t="s">
        <v>279</v>
      </c>
      <c r="R11" s="215" t="s">
        <v>280</v>
      </c>
      <c r="S11" s="18" t="s">
        <v>281</v>
      </c>
      <c r="T11" s="18" t="s">
        <v>282</v>
      </c>
    </row>
    <row r="12" customFormat="false" ht="84" hidden="false" customHeight="false" outlineLevel="0" collapsed="false">
      <c r="A12" s="215" t="str">
        <f aca="false">'1. IDENTIFICACIÓN Y DESCRIPCIÓN'!A11</f>
        <v>FINANCIERA - CARTERA</v>
      </c>
      <c r="B12" s="215" t="str">
        <f aca="false">'1. IDENTIFICACIÓN Y DESCRIPCIÓN'!C11</f>
        <v>Iliquidez de clientes críticos (EPS) con contratos de prestación de servicios de salud con el hospital </v>
      </c>
      <c r="C12" s="216" t="str">
        <f aca="false">'1. IDENTIFICACIÓN Y DESCRIPCIÓN'!B11</f>
        <v>R2</v>
      </c>
      <c r="D12" s="217" t="str">
        <f aca="false">'2. ANALISIS'!C12</f>
        <v>* Incumplimiento de condiciones financieras y de solvencia de las entidades autorizadas para operar el aseguramiento en salud - Decreto 2702 de 2014 o la norma que lo modifique.</v>
      </c>
      <c r="E12" s="215" t="str">
        <f aca="false">'2. ANALISIS'!E12</f>
        <v>* Pérdidas económicas
* Pérdida de credibilidad y confianza por parte de los usuarios.
* Demandas y  sanciones
* Daño de la imagen institucional
  </v>
      </c>
      <c r="F12" s="218" t="n">
        <f aca="false">'3. CALIFICACION Y EVALUACION'!D13</f>
        <v>7</v>
      </c>
      <c r="G12" s="219" t="n">
        <f aca="false">'3. CALIFICACION Y EVALUACION'!E13</f>
        <v>7</v>
      </c>
      <c r="H12" s="219" t="n">
        <f aca="false">'3. CALIFICACION Y EVALUACION'!F13</f>
        <v>5</v>
      </c>
      <c r="I12" s="220" t="n">
        <f aca="false">F12*G12*H12</f>
        <v>245</v>
      </c>
      <c r="J12" s="221" t="str">
        <f aca="false">'4. VALORACIÓN'!G11</f>
        <v>RIESGO ALTO</v>
      </c>
      <c r="K12" s="215" t="str">
        <f aca="false">'5. CONTROLES'!C13</f>
        <v>*verificación mensual de ingresos y registro en el sistema de facturación</v>
      </c>
      <c r="L12" s="138" t="n">
        <f aca="false">'6. RIESGO RESIDUAL'!E12</f>
        <v>0</v>
      </c>
      <c r="M12" s="221" t="str">
        <f aca="false">'7. GRAFICA'!C12</f>
        <v>RIESGO MENOR</v>
      </c>
      <c r="N12" s="215" t="s">
        <v>276</v>
      </c>
      <c r="O12" s="215" t="s">
        <v>283</v>
      </c>
      <c r="P12" s="18" t="s">
        <v>278</v>
      </c>
      <c r="Q12" s="18" t="s">
        <v>279</v>
      </c>
      <c r="R12" s="215" t="s">
        <v>284</v>
      </c>
      <c r="S12" s="18" t="s">
        <v>285</v>
      </c>
      <c r="T12" s="18" t="s">
        <v>282</v>
      </c>
    </row>
    <row r="13" customFormat="false" ht="84" hidden="false" customHeight="false" outlineLevel="0" collapsed="false">
      <c r="A13" s="215" t="str">
        <f aca="false">'1. IDENTIFICACIÓN Y DESCRIPCIÓN'!A12</f>
        <v>AMBIENTE FISICO</v>
      </c>
      <c r="B13" s="215" t="str">
        <f aca="false">'1. IDENTIFICACIÓN Y DESCRIPCIÓN'!C12</f>
        <v>Daños en los equipos y enseres a causa de anormalidad de funcionamiento de redes eléctricas</v>
      </c>
      <c r="C13" s="216" t="str">
        <f aca="false">'1. IDENTIFICACIÓN Y DESCRIPCIÓN'!B12</f>
        <v>R3</v>
      </c>
      <c r="D13" s="217" t="str">
        <f aca="false">'2. ANALISIS'!C13</f>
        <v>*Caducidad del sistema electrico interno del hospital</v>
      </c>
      <c r="E13" s="215" t="str">
        <f aca="false">'2. ANALISIS'!E13</f>
        <v>* Pérdidas económicas por Alto costo de Mantenimiento
* Detrimiento patrimonial 
* Riesgo en la prestacion del servicio (calidad y seguridad del paciente)
</v>
      </c>
      <c r="F13" s="218" t="n">
        <f aca="false">'3. CALIFICACION Y EVALUACION'!D14</f>
        <v>5</v>
      </c>
      <c r="G13" s="219" t="n">
        <f aca="false">'3. CALIFICACION Y EVALUACION'!E14</f>
        <v>5</v>
      </c>
      <c r="H13" s="219" t="n">
        <f aca="false">'3. CALIFICACION Y EVALUACION'!F14</f>
        <v>7</v>
      </c>
      <c r="I13" s="220" t="n">
        <f aca="false">F13*G13*H13</f>
        <v>175</v>
      </c>
      <c r="J13" s="221" t="str">
        <f aca="false">'4. VALORACIÓN'!G12</f>
        <v>RIESGO ALTO</v>
      </c>
      <c r="K13" s="215" t="str">
        <f aca="false">'5. CONTROLES'!C14</f>
        <v>Ejecución del plan de mantenimiento del sistema electrico</v>
      </c>
      <c r="L13" s="138" t="n">
        <f aca="false">'6. RIESGO RESIDUAL'!E13</f>
        <v>0</v>
      </c>
      <c r="M13" s="221" t="str">
        <f aca="false">'7. GRAFICA'!C13</f>
        <v>RIESGO MENOR</v>
      </c>
      <c r="N13" s="215" t="s">
        <v>276</v>
      </c>
      <c r="O13" s="222" t="s">
        <v>286</v>
      </c>
      <c r="P13" s="18" t="s">
        <v>287</v>
      </c>
      <c r="Q13" s="18" t="s">
        <v>288</v>
      </c>
      <c r="R13" s="215" t="s">
        <v>284</v>
      </c>
      <c r="S13" s="18" t="s">
        <v>289</v>
      </c>
      <c r="T13" s="223" t="n">
        <v>1</v>
      </c>
    </row>
    <row r="14" customFormat="false" ht="96" hidden="false" customHeight="false" outlineLevel="0" collapsed="false">
      <c r="A14" s="215" t="str">
        <f aca="false">'1. IDENTIFICACIÓN Y DESCRIPCIÓN'!A13</f>
        <v>AMBIENTE FISICO</v>
      </c>
      <c r="B14" s="215" t="str">
        <f aca="false">'1. IDENTIFICACIÓN Y DESCRIPCIÓN'!C13</f>
        <v>Deterioro de la planta física de la institución</v>
      </c>
      <c r="C14" s="216" t="str">
        <f aca="false">'1. IDENTIFICACIÓN Y DESCRIPCIÓN'!B13</f>
        <v>R4</v>
      </c>
      <c r="D14" s="217" t="str">
        <f aca="false">'2. ANALISIS'!C14</f>
        <v>* Antiguedad de la Estructura fisica
* Incumplimientos de los mantenimientos respectivos </v>
      </c>
      <c r="E14" s="215" t="str">
        <f aca="false">'2. ANALISIS'!E14</f>
        <v>* Pérdidas económicas por Alto costo de Mantenimiento
* Detrimiento patrimonial 
* Riesgo en la prestacion del servicio (calidad y seguridad del paciente)</v>
      </c>
      <c r="F14" s="218" t="n">
        <f aca="false">'3. CALIFICACION Y EVALUACION'!D15</f>
        <v>5</v>
      </c>
      <c r="G14" s="219" t="n">
        <f aca="false">'3. CALIFICACION Y EVALUACION'!E15</f>
        <v>7</v>
      </c>
      <c r="H14" s="219" t="n">
        <f aca="false">'3. CALIFICACION Y EVALUACION'!F15</f>
        <v>10</v>
      </c>
      <c r="I14" s="220" t="n">
        <f aca="false">F14*G14*H14</f>
        <v>350</v>
      </c>
      <c r="J14" s="221" t="str">
        <f aca="false">'4. VALORACIÓN'!G13</f>
        <v>RIESGO ALTO</v>
      </c>
      <c r="K14" s="215" t="str">
        <f aca="false">'5. CONTROLES'!C15</f>
        <v>*Ejecución del plan de Mantenimiento preventivo y correctivo de infraestructura</v>
      </c>
      <c r="L14" s="138" t="n">
        <f aca="false">'6. RIESGO RESIDUAL'!E14</f>
        <v>0</v>
      </c>
      <c r="M14" s="221" t="str">
        <f aca="false">'7. GRAFICA'!C14</f>
        <v>RIESGO MENOR</v>
      </c>
      <c r="N14" s="215" t="s">
        <v>276</v>
      </c>
      <c r="O14" s="215" t="s">
        <v>290</v>
      </c>
      <c r="P14" s="18" t="s">
        <v>287</v>
      </c>
      <c r="Q14" s="18" t="s">
        <v>291</v>
      </c>
      <c r="R14" s="215" t="s">
        <v>284</v>
      </c>
      <c r="S14" s="18" t="s">
        <v>289</v>
      </c>
      <c r="T14" s="223" t="n">
        <v>1</v>
      </c>
    </row>
    <row r="15" customFormat="false" ht="84" hidden="false" customHeight="false" outlineLevel="0" collapsed="false">
      <c r="A15" s="215" t="str">
        <f aca="false">'1. IDENTIFICACIÓN Y DESCRIPCIÓN'!A14</f>
        <v>CONTRATACIÓN</v>
      </c>
      <c r="B15" s="215" t="str">
        <f aca="false">'1. IDENTIFICACIÓN Y DESCRIPCIÓN'!C14</f>
        <v>Falsificación documentos para el proceso de contratación y/o soporte de pago de aportes sociales</v>
      </c>
      <c r="C15" s="216" t="str">
        <f aca="false">'1. IDENTIFICACIÓN Y DESCRIPCIÓN'!B14</f>
        <v>R5</v>
      </c>
      <c r="D15" s="217" t="str">
        <f aca="false">'2. ANALISIS'!C15</f>
        <v>Incumplimientos de pagos de aportes sociales</v>
      </c>
      <c r="E15" s="215" t="str">
        <f aca="false">'2. ANALISIS'!E15</f>
        <v>* Pérdidas económicas
* Demandas y sanciones
* Pérdida de imagen institucional</v>
      </c>
      <c r="F15" s="218" t="n">
        <f aca="false">'3. CALIFICACION Y EVALUACION'!D16</f>
        <v>7</v>
      </c>
      <c r="G15" s="219" t="n">
        <f aca="false">'3. CALIFICACION Y EVALUACION'!E16</f>
        <v>7</v>
      </c>
      <c r="H15" s="219" t="n">
        <f aca="false">'3. CALIFICACION Y EVALUACION'!F16</f>
        <v>10</v>
      </c>
      <c r="I15" s="220" t="n">
        <f aca="false">F15*G15*H15</f>
        <v>490</v>
      </c>
      <c r="J15" s="221" t="str">
        <f aca="false">'4. VALORACIÓN'!G14</f>
        <v>RIESGO ALTO</v>
      </c>
      <c r="K15" s="215" t="str">
        <f aca="false">'5. CONTROLES'!C16</f>
        <v>* Ejecutar en conjunto con la oficina de talento humano el procedimiento de verificaciòn de información de los proponentes, acorde a la normatividad vigente.</v>
      </c>
      <c r="L15" s="138" t="n">
        <f aca="false">'6. RIESGO RESIDUAL'!E15</f>
        <v>0</v>
      </c>
      <c r="M15" s="221" t="str">
        <f aca="false">'7. GRAFICA'!C15</f>
        <v>RIESGO MENOR</v>
      </c>
      <c r="N15" s="215" t="s">
        <v>276</v>
      </c>
      <c r="O15" s="215" t="s">
        <v>292</v>
      </c>
      <c r="P15" s="18" t="s">
        <v>293</v>
      </c>
      <c r="Q15" s="18" t="s">
        <v>291</v>
      </c>
      <c r="R15" s="215" t="s">
        <v>284</v>
      </c>
      <c r="S15" s="18" t="s">
        <v>294</v>
      </c>
      <c r="T15" s="223" t="n">
        <v>1</v>
      </c>
    </row>
    <row r="16" customFormat="false" ht="84" hidden="false" customHeight="false" outlineLevel="0" collapsed="false">
      <c r="A16" s="215" t="str">
        <f aca="false">'1. IDENTIFICACIÓN Y DESCRIPCIÓN'!A15</f>
        <v>CONTRATACIÓN</v>
      </c>
      <c r="B16" s="215" t="str">
        <f aca="false">'1. IDENTIFICACIÓN Y DESCRIPCIÓN'!C15</f>
        <v>Incumlimiento en el proceso de planeación de la contratación establecida en el Plan Anual de Adquisiciones</v>
      </c>
      <c r="C16" s="216" t="str">
        <f aca="false">'1. IDENTIFICACIÓN Y DESCRIPCIÓN'!B15</f>
        <v>R6</v>
      </c>
      <c r="D16" s="217" t="str">
        <f aca="false">'2. ANALISIS'!C16</f>
        <v>Falta de planeación para identificar, registrar, programar y divulgar sus necesidades de bienes, obras y servicios de la entidad</v>
      </c>
      <c r="E16" s="215" t="str">
        <f aca="false">'2. ANALISIS'!E16</f>
        <v>* Pérdidas económicas
* Demandas y sanciones
* Pérdida de imagen institucional
* Subestimación de stock de insumos </v>
      </c>
      <c r="F16" s="218" t="n">
        <f aca="false">'3. CALIFICACION Y EVALUACION'!D17</f>
        <v>10</v>
      </c>
      <c r="G16" s="219" t="n">
        <f aca="false">'3. CALIFICACION Y EVALUACION'!E17</f>
        <v>7</v>
      </c>
      <c r="H16" s="219" t="n">
        <f aca="false">'3. CALIFICACION Y EVALUACION'!F17</f>
        <v>10</v>
      </c>
      <c r="I16" s="220" t="n">
        <f aca="false">F16*G16*H16</f>
        <v>700</v>
      </c>
      <c r="J16" s="221" t="str">
        <f aca="false">'4. VALORACIÓN'!G15</f>
        <v>RIESGO EXTREMO</v>
      </c>
      <c r="K16" s="215" t="str">
        <f aca="false">'5. CONTROLES'!C17</f>
        <v>Capacitación a supervisores y funcionarios en los procesos y procedimientos relacionados con la planeación de la contratación en sus etapas precontractual, contractual y poscontractual.</v>
      </c>
      <c r="L16" s="138" t="n">
        <f aca="false">'6. RIESGO RESIDUAL'!E16</f>
        <v>0</v>
      </c>
      <c r="M16" s="221" t="str">
        <f aca="false">'7. GRAFICA'!C16</f>
        <v>RIESGO MENOR</v>
      </c>
      <c r="N16" s="215" t="s">
        <v>276</v>
      </c>
      <c r="O16" s="215" t="s">
        <v>295</v>
      </c>
      <c r="P16" s="18" t="s">
        <v>293</v>
      </c>
      <c r="Q16" s="18" t="s">
        <v>291</v>
      </c>
      <c r="R16" s="215" t="s">
        <v>284</v>
      </c>
      <c r="S16" s="18" t="s">
        <v>296</v>
      </c>
      <c r="T16" s="18" t="s">
        <v>297</v>
      </c>
    </row>
    <row r="17" customFormat="false" ht="108" hidden="false" customHeight="false" outlineLevel="0" collapsed="false">
      <c r="A17" s="215" t="str">
        <f aca="false">'1. IDENTIFICACIÓN Y DESCRIPCIÓN'!A16</f>
        <v>CONTRATACIÓN</v>
      </c>
      <c r="B17" s="215" t="str">
        <f aca="false">'1. IDENTIFICACIÓN Y DESCRIPCIÓN'!C16</f>
        <v>Incumplimiento a las actividades establecidas en contrato de prestación de servicios</v>
      </c>
      <c r="C17" s="216" t="str">
        <f aca="false">'1. IDENTIFICACIÓN Y DESCRIPCIÓN'!B16</f>
        <v>R7</v>
      </c>
      <c r="D17" s="217" t="str">
        <f aca="false">'2. ANALISIS'!C17</f>
        <v>Incumplimiento al manual de supervisión</v>
      </c>
      <c r="E17" s="215" t="str">
        <f aca="false">'2. ANALISIS'!E17</f>
        <v>* Pérdidas económicas
* Demandas y sanciones
* Pérdida de imagen institucional</v>
      </c>
      <c r="F17" s="218" t="n">
        <f aca="false">'3. CALIFICACION Y EVALUACION'!D18</f>
        <v>10</v>
      </c>
      <c r="G17" s="219" t="n">
        <f aca="false">'3. CALIFICACION Y EVALUACION'!E18</f>
        <v>3</v>
      </c>
      <c r="H17" s="219" t="n">
        <f aca="false">'3. CALIFICACION Y EVALUACION'!F18</f>
        <v>7</v>
      </c>
      <c r="I17" s="220" t="n">
        <f aca="false">F17*G17*H17</f>
        <v>210</v>
      </c>
      <c r="J17" s="221" t="str">
        <f aca="false">'4. VALORACIÓN'!G16</f>
        <v>RIESGO ALTO</v>
      </c>
      <c r="K17" s="215" t="str">
        <f aca="false">'5. CONTROLES'!C18</f>
        <v>Capacitación y seguimiento a la ejecución contractual por parte de los supervisores acorde al manual de supervisión y liquidacion de contratos o su equivalente.
Capacitación supervisores y funcionarios en los procesos y procedimientos relacionados con contratación</v>
      </c>
      <c r="L17" s="138" t="n">
        <f aca="false">'6. RIESGO RESIDUAL'!E17</f>
        <v>73.5</v>
      </c>
      <c r="M17" s="221" t="str">
        <f aca="false">'7. GRAFICA'!C17</f>
        <v>RIESGO MODERADO</v>
      </c>
      <c r="N17" s="215" t="s">
        <v>276</v>
      </c>
      <c r="O17" s="215" t="s">
        <v>298</v>
      </c>
      <c r="P17" s="18" t="s">
        <v>293</v>
      </c>
      <c r="Q17" s="18" t="s">
        <v>288</v>
      </c>
      <c r="R17" s="215" t="s">
        <v>284</v>
      </c>
      <c r="S17" s="52" t="s">
        <v>299</v>
      </c>
      <c r="T17" s="224" t="n">
        <v>1</v>
      </c>
    </row>
    <row r="18" customFormat="false" ht="84" hidden="false" customHeight="false" outlineLevel="0" collapsed="false">
      <c r="A18" s="215" t="str">
        <f aca="false">'1. IDENTIFICACIÓN Y DESCRIPCIÓN'!A17</f>
        <v>CONTRATACIÓN</v>
      </c>
      <c r="B18" s="215" t="str">
        <f aca="false">'1. IDENTIFICACIÓN Y DESCRIPCIÓN'!C17</f>
        <v>Falta de planeacion en los procedimientos administrativos, publicación inoportuna de contratos en SECOP.</v>
      </c>
      <c r="C18" s="216" t="str">
        <f aca="false">'1. IDENTIFICACIÓN Y DESCRIPCIÓN'!B17</f>
        <v>R8</v>
      </c>
      <c r="D18" s="217" t="str">
        <f aca="false">'2. ANALISIS'!C18</f>
        <v>Incumplimientos en los documentos soportes para realizar la contratación</v>
      </c>
      <c r="E18" s="215" t="str">
        <f aca="false">'2. ANALISIS'!E18</f>
        <v>*Impacto economico negativo que afecte la estabilidad del sectro de salud
* Pérdidas económicas
* Demandas y sanciones
* Pérdida de imagen institucional</v>
      </c>
      <c r="F18" s="218" t="n">
        <f aca="false">'3. CALIFICACION Y EVALUACION'!D19</f>
        <v>10</v>
      </c>
      <c r="G18" s="219" t="n">
        <f aca="false">'3. CALIFICACION Y EVALUACION'!E19</f>
        <v>7</v>
      </c>
      <c r="H18" s="219" t="n">
        <f aca="false">'3. CALIFICACION Y EVALUACION'!F19</f>
        <v>10</v>
      </c>
      <c r="I18" s="220" t="n">
        <f aca="false">F18*G18*H18</f>
        <v>700</v>
      </c>
      <c r="J18" s="221" t="str">
        <f aca="false">'4. VALORACIÓN'!G17</f>
        <v>RIESGO EXTREMO</v>
      </c>
      <c r="K18" s="215" t="str">
        <f aca="false">'5. CONTROLES'!C19</f>
        <v>* Cumplir los procedimientos que la entidad tiene en materia de contratación, su manual de contratación y de supervisión                                                                                                           * Certificacion de documentos ante organismos de control</v>
      </c>
      <c r="L18" s="138" t="n">
        <f aca="false">'6. RIESGO RESIDUAL'!E18</f>
        <v>0</v>
      </c>
      <c r="M18" s="221" t="str">
        <f aca="false">'7. GRAFICA'!C18</f>
        <v>RIESGO MENOR</v>
      </c>
      <c r="N18" s="215" t="s">
        <v>276</v>
      </c>
      <c r="O18" s="215" t="s">
        <v>300</v>
      </c>
      <c r="P18" s="18" t="s">
        <v>293</v>
      </c>
      <c r="Q18" s="18" t="s">
        <v>288</v>
      </c>
      <c r="R18" s="215" t="s">
        <v>284</v>
      </c>
      <c r="S18" s="18" t="s">
        <v>301</v>
      </c>
      <c r="T18" s="223" t="n">
        <v>1</v>
      </c>
    </row>
    <row r="19" customFormat="false" ht="264" hidden="false" customHeight="false" outlineLevel="0" collapsed="false">
      <c r="A19" s="215" t="str">
        <f aca="false">'1. IDENTIFICACIÓN Y DESCRIPCIÓN'!A18</f>
        <v>FINANCIERA</v>
      </c>
      <c r="B19" s="215" t="str">
        <f aca="false">'1. IDENTIFICACIÓN Y DESCRIPCIÓN'!C18</f>
        <v>Inconsistencias en la consolidacion de estados financieros, para la toma de decisiones</v>
      </c>
      <c r="C19" s="216" t="str">
        <f aca="false">'1. IDENTIFICACIÓN Y DESCRIPCIÓN'!B18</f>
        <v>R9</v>
      </c>
      <c r="D19" s="217" t="str">
        <f aca="false">'2. ANALISIS'!C19</f>
        <v>*No se efectúan cruces y depuración de las cifras y datos a reportar a contabilidad, según los casos establecidos en la resolución interna del hospital
* Inoportunidad en la generacion de soportes de hechos economicos.</v>
      </c>
      <c r="E19" s="215" t="str">
        <f aca="false">'2. ANALISIS'!E19</f>
        <v>*Generacion de informes financieros que no refljan la realidad economica de la entidad.
* Perdidas economicas para la institución
* Sanciones legales</v>
      </c>
      <c r="F19" s="218" t="n">
        <f aca="false">'3. CALIFICACION Y EVALUACION'!D20</f>
        <v>10</v>
      </c>
      <c r="G19" s="219" t="n">
        <f aca="false">'3. CALIFICACION Y EVALUACION'!E20</f>
        <v>10</v>
      </c>
      <c r="H19" s="219" t="n">
        <f aca="false">'3. CALIFICACION Y EVALUACION'!F20</f>
        <v>7</v>
      </c>
      <c r="I19" s="220" t="n">
        <f aca="false">F19*G19*H19</f>
        <v>700</v>
      </c>
      <c r="J19" s="221" t="str">
        <f aca="false">'4. VALORACIÓN'!G18</f>
        <v>RIESGO EXTREMO</v>
      </c>
      <c r="K19" s="215" t="str">
        <f aca="false">'5. CONTROLES'!C20</f>
        <v>*Auditoria concurrente a los estados financieros por parte de la Revisoría Fiscal.                                                       * Procesos, procedimientos e intructivos.
* Entrega de informacion financiera de cada área de acuerdo al cronograma establecido con las fechas de envio de información al area contable, incluyendo interfases.
*Realizar conciliación mensual  con las áreas de: Tesoreria, Cartera (Glosas, Titulos valores), Facturacion, Almacén, Farmacia, Activos Fijos, Cuentas por Pagar y Nomina.
*Revisar previamente entre contabilidad y las demas áreas responsables, la información financiera reportada a entes de control y demás organismos externos.</v>
      </c>
      <c r="L19" s="138" t="n">
        <f aca="false">'6. RIESGO RESIDUAL'!E19</f>
        <v>35</v>
      </c>
      <c r="M19" s="221" t="str">
        <f aca="false">'7. GRAFICA'!C19</f>
        <v>RIESGO MENOR</v>
      </c>
      <c r="N19" s="215" t="s">
        <v>276</v>
      </c>
      <c r="O19" s="222" t="s">
        <v>302</v>
      </c>
      <c r="P19" s="18" t="s">
        <v>303</v>
      </c>
      <c r="Q19" s="18" t="s">
        <v>304</v>
      </c>
      <c r="R19" s="215" t="s">
        <v>280</v>
      </c>
      <c r="S19" s="18" t="s">
        <v>305</v>
      </c>
      <c r="T19" s="223" t="n">
        <v>1</v>
      </c>
    </row>
    <row r="20" customFormat="false" ht="216" hidden="false" customHeight="false" outlineLevel="0" collapsed="false">
      <c r="A20" s="215" t="str">
        <f aca="false">'1. IDENTIFICACIÓN Y DESCRIPCIÓN'!A19</f>
        <v>FINANCIERA - AUDITORIA MEDICA</v>
      </c>
      <c r="B20" s="215" t="str">
        <f aca="false">'1. IDENTIFICACIÓN Y DESCRIPCIÓN'!C19</f>
        <v>No conciliación o contestación de glosas y/o devoluciones de facturas.</v>
      </c>
      <c r="C20" s="216" t="str">
        <f aca="false">'1. IDENTIFICACIÓN Y DESCRIPCIÓN'!B19</f>
        <v>R10</v>
      </c>
      <c r="D20" s="217" t="str">
        <f aca="false">'2. ANALISIS'!C20</f>
        <v>* Incumplimiento de los procedimientos y la normatividad vigente.</v>
      </c>
      <c r="E20" s="215" t="str">
        <f aca="false">'2. ANALISIS'!E20</f>
        <v>* Pérdida de información
* Perdida de imagen institucional 
* Sanciones legales </v>
      </c>
      <c r="F20" s="218" t="n">
        <f aca="false">'3. CALIFICACION Y EVALUACION'!D21</f>
        <v>10</v>
      </c>
      <c r="G20" s="219" t="n">
        <f aca="false">'3. CALIFICACION Y EVALUACION'!E21</f>
        <v>7</v>
      </c>
      <c r="H20" s="219" t="n">
        <f aca="false">'3. CALIFICACION Y EVALUACION'!F21</f>
        <v>7</v>
      </c>
      <c r="I20" s="220" t="n">
        <f aca="false">F20*G20*H20</f>
        <v>490</v>
      </c>
      <c r="J20" s="221" t="str">
        <f aca="false">'4. VALORACIÓN'!G19</f>
        <v>RIESGO ALTO</v>
      </c>
      <c r="K20" s="215" t="str">
        <f aca="false">'5. CONTROLES'!C21</f>
        <v>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v>
      </c>
      <c r="L20" s="138" t="n">
        <f aca="false">'6. RIESGO RESIDUAL'!E20</f>
        <v>0</v>
      </c>
      <c r="M20" s="221" t="str">
        <f aca="false">'7. GRAFICA'!C20</f>
        <v>RIESGO MENOR</v>
      </c>
      <c r="N20" s="215" t="s">
        <v>276</v>
      </c>
      <c r="O20" s="222" t="s">
        <v>306</v>
      </c>
      <c r="P20" s="18" t="s">
        <v>303</v>
      </c>
      <c r="Q20" s="18" t="s">
        <v>288</v>
      </c>
      <c r="R20" s="215" t="s">
        <v>280</v>
      </c>
      <c r="S20" s="18" t="s">
        <v>307</v>
      </c>
      <c r="T20" s="223" t="n">
        <v>1</v>
      </c>
    </row>
    <row r="21" customFormat="false" ht="252" hidden="false" customHeight="false" outlineLevel="0" collapsed="false">
      <c r="A21" s="215" t="str">
        <f aca="false">'1. IDENTIFICACIÓN Y DESCRIPCIÓN'!A20</f>
        <v>FINANCIERA - FACTURACIÓN</v>
      </c>
      <c r="B21" s="215" t="str">
        <f aca="false">'1. IDENTIFICACIÓN Y DESCRIPCIÓN'!C20</f>
        <v>Subfacturación o sobrefacturación de servicios prestados</v>
      </c>
      <c r="C21" s="216" t="str">
        <f aca="false">'1. IDENTIFICACIÓN Y DESCRIPCIÓN'!B20</f>
        <v>R11</v>
      </c>
      <c r="D21" s="217" t="str">
        <f aca="false">'2. ANALISIS'!C21</f>
        <v>* Talento Humano no capacitado en normatividad del SGSSS, falta de adherencia a los lineamientos establecidos para la verificacion y definicion de pagadores, talento humano insuficiente,  deficiencia en la aplicacion de normatividad vigente para la facturacion de servicios, desconocimiento de la Matriz de Contratación y tarifas de la ESE,  falta de monitoreo, control de los cargos y recaudos. </v>
      </c>
      <c r="E21" s="215" t="str">
        <f aca="false">'2. ANALISIS'!E21</f>
        <v>* Pérdida de información
* Perdida de imagen institucional 
* Sanciones legales 
* Posible detrimento patrimonial </v>
      </c>
      <c r="F21" s="218" t="n">
        <f aca="false">'3. CALIFICACION Y EVALUACION'!D22</f>
        <v>10</v>
      </c>
      <c r="G21" s="219" t="n">
        <f aca="false">'3. CALIFICACION Y EVALUACION'!E22</f>
        <v>7</v>
      </c>
      <c r="H21" s="219" t="n">
        <f aca="false">'3. CALIFICACION Y EVALUACION'!F22</f>
        <v>10</v>
      </c>
      <c r="I21" s="220" t="n">
        <f aca="false">F21*G21*H21</f>
        <v>700</v>
      </c>
      <c r="J21" s="221" t="str">
        <f aca="false">'4. VALORACIÓN'!G20</f>
        <v>RIESGO EXTREMO</v>
      </c>
      <c r="K21" s="215" t="str">
        <f aca="false">'5. CONTROLES'!C22</f>
        <v>* Acta de conciliación mensual entre el area de producción y venta de servicios y el area de factur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v>
      </c>
      <c r="L21" s="138" t="n">
        <f aca="false">'6. RIESGO RESIDUAL'!E21</f>
        <v>0</v>
      </c>
      <c r="M21" s="221" t="str">
        <f aca="false">'7. GRAFICA'!C21</f>
        <v>RIESGO MENOR</v>
      </c>
      <c r="N21" s="215" t="s">
        <v>276</v>
      </c>
      <c r="O21" s="222" t="s">
        <v>308</v>
      </c>
      <c r="P21" s="18" t="s">
        <v>309</v>
      </c>
      <c r="Q21" s="18" t="s">
        <v>310</v>
      </c>
      <c r="R21" s="215" t="s">
        <v>284</v>
      </c>
      <c r="S21" s="18" t="s">
        <v>311</v>
      </c>
      <c r="T21" s="223" t="n">
        <v>1</v>
      </c>
    </row>
    <row r="22" customFormat="false" ht="108" hidden="false" customHeight="false" outlineLevel="0" collapsed="false">
      <c r="A22" s="215" t="str">
        <f aca="false">'1. IDENTIFICACIÓN Y DESCRIPCIÓN'!A21</f>
        <v>CALIDAD</v>
      </c>
      <c r="B22" s="215" t="str">
        <f aca="false">'1. IDENTIFICACIÓN Y DESCRIPCIÓN'!C21</f>
        <v>Perdida en la integridad, disponibilidad y confidencialidad de la información.</v>
      </c>
      <c r="C22" s="216" t="str">
        <f aca="false">'1. IDENTIFICACIÓN Y DESCRIPCIÓN'!B21</f>
        <v>R12</v>
      </c>
      <c r="D22" s="217" t="str">
        <f aca="false">'2. ANALISIS'!C22</f>
        <v>Deficiencia en la capacitacion y entrenamiento de todos los servidores</v>
      </c>
      <c r="E22" s="215" t="str">
        <f aca="false">'2. ANALISIS'!E22</f>
        <v>* Sanción legal
* Sanción disciplinaria
* Reprocesos </v>
      </c>
      <c r="F22" s="218" t="n">
        <f aca="false">'3. CALIFICACION Y EVALUACION'!D23</f>
        <v>5</v>
      </c>
      <c r="G22" s="219" t="n">
        <f aca="false">'3. CALIFICACION Y EVALUACION'!E23</f>
        <v>5</v>
      </c>
      <c r="H22" s="219" t="n">
        <f aca="false">'3. CALIFICACION Y EVALUACION'!F23</f>
        <v>5</v>
      </c>
      <c r="I22" s="220" t="n">
        <f aca="false">F22*G22*H22</f>
        <v>125</v>
      </c>
      <c r="J22" s="221" t="str">
        <f aca="false">'4. VALORACIÓN'!G21</f>
        <v>RIESGO MODERADO</v>
      </c>
      <c r="K22" s="215" t="str">
        <f aca="false">'5. CONTROLES'!C23</f>
        <v>Implementación Plan de Tratamiento de Riesgos de Seguridad y Privacidad de la Información: (Definicion de perfiles y usuarios, El acceso a los activos y/o servicios de la infraestructura tecnológica institucional cuentan con esquema de autentificación y validación de privilegios, Control de acceso externo mediante herramientas TICS)</v>
      </c>
      <c r="L22" s="138" t="n">
        <f aca="false">'6. RIESGO RESIDUAL'!E24</f>
        <v>61.25</v>
      </c>
      <c r="M22" s="221" t="str">
        <f aca="false">'7. GRAFICA'!C24</f>
        <v>RIESGO MODERADO</v>
      </c>
      <c r="N22" s="215" t="s">
        <v>276</v>
      </c>
      <c r="O22" s="222" t="s">
        <v>312</v>
      </c>
      <c r="P22" s="18" t="s">
        <v>313</v>
      </c>
      <c r="Q22" s="18" t="s">
        <v>288</v>
      </c>
      <c r="R22" s="215" t="s">
        <v>280</v>
      </c>
      <c r="S22" s="18" t="s">
        <v>314</v>
      </c>
      <c r="T22" s="18" t="s">
        <v>297</v>
      </c>
    </row>
    <row r="23" customFormat="false" ht="192" hidden="false" customHeight="false" outlineLevel="0" collapsed="false">
      <c r="A23" s="215" t="str">
        <f aca="false">'1. IDENTIFICACIÓN Y DESCRIPCIÓN'!A22</f>
        <v>JURIDICA</v>
      </c>
      <c r="B23" s="215" t="str">
        <f aca="false">'1. IDENTIFICACIÓN Y DESCRIPCIÓN'!C22</f>
        <v>Incumplimiento e inaplicación de la normatividad en las diferentes instancias judiciales</v>
      </c>
      <c r="C23" s="216" t="str">
        <f aca="false">'1. IDENTIFICACIÓN Y DESCRIPCIÓN'!B22</f>
        <v>R13</v>
      </c>
      <c r="D23" s="217" t="str">
        <f aca="false">'2. ANALISIS'!C23</f>
        <v>* Vencimiento de terminos o falta de oportunidad
*indebida notificacion electron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usas pasan por situaciones de orden técnico, logístico y/o administrativo como falta de unarchivo o memoria institucional adecuados  (no ubicación de historias clínicas, contratos),  o razones de orden  personal como el desinterés o concientización de la importancia que reviste el contestar  oportunamente y de fondo.</v>
      </c>
      <c r="E23" s="215" t="str">
        <f aca="false">'2. ANALISIS'!E23</f>
        <v>*requerimiento de entes de control
*Investigación disciplinarias y adminstrativas</v>
      </c>
      <c r="F23" s="218" t="n">
        <f aca="false">'3. CALIFICACION Y EVALUACION'!D24</f>
        <v>7</v>
      </c>
      <c r="G23" s="219" t="n">
        <f aca="false">'3. CALIFICACION Y EVALUACION'!E24</f>
        <v>5</v>
      </c>
      <c r="H23" s="219" t="n">
        <f aca="false">'3. CALIFICACION Y EVALUACION'!F24</f>
        <v>5</v>
      </c>
      <c r="I23" s="220" t="n">
        <f aca="false">F23*G23*H23</f>
        <v>175</v>
      </c>
      <c r="J23" s="221" t="str">
        <f aca="false">'4. VALORACIÓN'!G22</f>
        <v>RIESGO ALTO</v>
      </c>
      <c r="K23" s="215" t="str">
        <f aca="false">'5. CONTROLES'!C24</f>
        <v>* Existen indicadores en los subprocesos que pueden alimentar la evaluacion de los tiempos de respuesta de los derechos de peticion radicados 
* Se cuenta desde la Oficina  con profesionales de apoyo que realizan seguimiento y evaluación de los tiempos de respue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Presentación de informes trimestrales a la Gerencia y Junta Directiva sobre el estado de los procesos Judiciales, registro en matriz de cada uno de los procesos recibidos por parte del Hospital / reparto y direccionamiento de cada proceso  / control y seguimiento a procesos </v>
      </c>
      <c r="L23" s="138" t="n">
        <f aca="false">+'6. RIESGO RESIDUAL'!E23</f>
        <v>122.5</v>
      </c>
      <c r="M23" s="221" t="str">
        <f aca="false">+'7. GRAFICA'!C23</f>
        <v>RIESGO MODERADO</v>
      </c>
      <c r="N23" s="215" t="s">
        <v>276</v>
      </c>
      <c r="O23" s="215" t="s">
        <v>315</v>
      </c>
      <c r="P23" s="18" t="s">
        <v>316</v>
      </c>
      <c r="Q23" s="18" t="s">
        <v>304</v>
      </c>
      <c r="R23" s="215" t="s">
        <v>317</v>
      </c>
      <c r="S23" s="18" t="s">
        <v>318</v>
      </c>
      <c r="T23" s="223" t="n">
        <v>1</v>
      </c>
    </row>
    <row r="24" customFormat="false" ht="96" hidden="false" customHeight="false" outlineLevel="0" collapsed="false">
      <c r="A24" s="215" t="str">
        <f aca="false">'1. IDENTIFICACIÓN Y DESCRIPCIÓN'!A23</f>
        <v>SIAU</v>
      </c>
      <c r="B24" s="215" t="str">
        <f aca="false">'1. IDENTIFICACIÓN Y DESCRIPCIÓN'!C23</f>
        <v>Incumplimiento de la normatividad de PQRS</v>
      </c>
      <c r="C24" s="216" t="str">
        <f aca="false">'1. IDENTIFICACIÓN Y DESCRIPCIÓN'!B23</f>
        <v>R14</v>
      </c>
      <c r="D24" s="217" t="str">
        <f aca="false">'2. ANALISIS'!C24</f>
        <v>*Desconocimiento de la normatividad
*Trafico de influenci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Algunos trámites son expeditos y sumarios, los términos concedidos por los juzgados son breves - en ocasiones de horas - así las cosas, si se requiere un informe sobre la atención de un paciente, una historia clínica, una remisión de documento soportes, resulta insuficiente el termino concedido.</v>
      </c>
      <c r="E24" s="215" t="str">
        <f aca="false">'2. ANALISIS'!E24</f>
        <v>* Sanción legal
* Sanción disciplinaria
* Perdida de imagen y credibilidad institucional
* Fallas en los procesos de atención de los usuarios</v>
      </c>
      <c r="F24" s="218" t="n">
        <f aca="false">'3. CALIFICACION Y EVALUACION'!D25</f>
        <v>5</v>
      </c>
      <c r="G24" s="219" t="n">
        <f aca="false">'3. CALIFICACION Y EVALUACION'!E25</f>
        <v>5</v>
      </c>
      <c r="H24" s="219" t="n">
        <f aca="false">'3. CALIFICACION Y EVALUACION'!F25</f>
        <v>7</v>
      </c>
      <c r="I24" s="220" t="n">
        <f aca="false">F24*G24*H24</f>
        <v>175</v>
      </c>
      <c r="J24" s="221" t="str">
        <f aca="false">'4. VALORACIÓN'!G23</f>
        <v>RIESGO ALTO</v>
      </c>
      <c r="K24" s="215" t="str">
        <f aca="false">'5. CONTROLES'!C25</f>
        <v>* Existen indicadores en los procesos que pueden alimentar la evaluacion de los tiempos de respuesta de los derechos de peticion radicados 
* Se cuenta desde la Oficina  Juridica y de GPAU con profesionales de apoyo que realizan seguimiento y evaluación de los tiempos de respuesta </v>
      </c>
      <c r="L24" s="138" t="n">
        <f aca="false">'6. RIESGO RESIDUAL'!E26</f>
        <v>137.2</v>
      </c>
      <c r="M24" s="221" t="str">
        <f aca="false">'7. GRAFICA'!C26</f>
        <v>RIESGO ALTO</v>
      </c>
      <c r="N24" s="215" t="s">
        <v>276</v>
      </c>
      <c r="O24" s="215" t="s">
        <v>319</v>
      </c>
      <c r="P24" s="18" t="s">
        <v>320</v>
      </c>
      <c r="Q24" s="18" t="s">
        <v>304</v>
      </c>
      <c r="R24" s="215" t="s">
        <v>284</v>
      </c>
      <c r="S24" s="18" t="s">
        <v>321</v>
      </c>
      <c r="T24" s="223" t="n">
        <v>1</v>
      </c>
    </row>
    <row r="25" customFormat="false" ht="96" hidden="false" customHeight="false" outlineLevel="0" collapsed="false">
      <c r="A25" s="215" t="str">
        <f aca="false">'1. IDENTIFICACIÓN Y DESCRIPCIÓN'!A24</f>
        <v>FINANCIERA - CARTERA</v>
      </c>
      <c r="B25" s="215" t="str">
        <f aca="false">'1. IDENTIFICACIÓN Y DESCRIPCIÓN'!C24</f>
        <v>Incumplimiento de las metas de recaudo de la ESE</v>
      </c>
      <c r="C25" s="216" t="str">
        <f aca="false">'1. IDENTIFICACIÓN Y DESCRIPCIÓN'!B24</f>
        <v>R15</v>
      </c>
      <c r="D25" s="217" t="str">
        <f aca="false">'2. ANALISIS'!C25</f>
        <v>* Insuficiente seguimiento de los ejecutivos de cuenta a las E.R.P.
* Insuficiente apoyo del Ente Rector con las E.R.P. que presentan dificultad para pago por concepto de servicios prestados.
* Inaplicación del reglamento interno de recaudo de cartera desactualizado y sin aplicación.</v>
      </c>
      <c r="E25" s="215" t="str">
        <f aca="false">'2. ANALISIS'!E25</f>
        <v>* Sanción legal
* Pérdidas económicas
* Pérdida de credibilidad y confianza por parte de los usuarios.</v>
      </c>
      <c r="F25" s="218" t="n">
        <f aca="false">'3. CALIFICACION Y EVALUACION'!D26</f>
        <v>7</v>
      </c>
      <c r="G25" s="219" t="n">
        <f aca="false">'3. CALIFICACION Y EVALUACION'!E26</f>
        <v>7</v>
      </c>
      <c r="H25" s="219" t="n">
        <f aca="false">'3. CALIFICACION Y EVALUACION'!F26</f>
        <v>3</v>
      </c>
      <c r="I25" s="220" t="n">
        <f aca="false">F25*G25*H25</f>
        <v>147</v>
      </c>
      <c r="J25" s="221" t="str">
        <f aca="false">'4. VALORACIÓN'!G24</f>
        <v>RIESGO ALTO</v>
      </c>
      <c r="K25" s="215" t="str">
        <f aca="false">'5. CONTROLES'!C26</f>
        <v>* Proyección mensual de recaudo por tipo de pagador y con base en cuentas por cobrar, rezago pagos de la vigencia y radicación de facturación.
* Metas de recaudo por ejecutivo de cuenta o por responsable.</v>
      </c>
      <c r="L25" s="138" t="n">
        <f aca="false">+'6. RIESGO RESIDUAL'!E25</f>
        <v>102.9</v>
      </c>
      <c r="M25" s="221" t="str">
        <f aca="false">+'7. GRAFICA'!C25</f>
        <v>RIESGO MODERADO</v>
      </c>
      <c r="N25" s="215" t="s">
        <v>276</v>
      </c>
      <c r="O25" s="215" t="s">
        <v>322</v>
      </c>
      <c r="P25" s="18" t="s">
        <v>303</v>
      </c>
      <c r="Q25" s="18" t="s">
        <v>304</v>
      </c>
      <c r="R25" s="215" t="s">
        <v>280</v>
      </c>
      <c r="S25" s="18" t="s">
        <v>323</v>
      </c>
      <c r="T25" s="18" t="s">
        <v>297</v>
      </c>
    </row>
    <row r="26" customFormat="false" ht="168" hidden="false" customHeight="false" outlineLevel="0" collapsed="false">
      <c r="A26" s="215" t="str">
        <f aca="false">'1. IDENTIFICACIÓN Y DESCRIPCIÓN'!A25</f>
        <v>TALENTO HUMANO</v>
      </c>
      <c r="B26" s="215" t="str">
        <f aca="false">'1. IDENTIFICACIÓN Y DESCRIPCIÓN'!C25</f>
        <v>Deterioro del clima laboral</v>
      </c>
      <c r="C26" s="216" t="str">
        <f aca="false">'1. IDENTIFICACIÓN Y DESCRIPCIÓN'!B25</f>
        <v>R16</v>
      </c>
      <c r="D26" s="217" t="str">
        <f aca="false">'2. ANALISIS'!C26</f>
        <v>* Inestabilidad laboral.
* Estilos de liderazgo inadecuados
* Barreras  de acceso a las actividades de bienestar, formación y desarrollo por  parte  de los  referentes de servicios y/o lideres de proceso. 
* Deficientes canales de comunicación organizacional
*Insuficiencia de recursos  e insumos  en general para el desarrollo de las  funciones  y/o actividades contractuales.
*Inconformidad frente a la retribución salarial  y/ o honorarios frente  a la carga laboral asignada.
*Insuficientes recursos económicos para el desarrollo de los Planes  Intitucinales de Capacitciòn,  Bienestar Social e Incentivos y del  Sistema de Gestiòn  de la Seguridad y  Salud en el Trabajo</v>
      </c>
      <c r="E26" s="215" t="str">
        <f aca="false">'2. ANALISIS'!E26</f>
        <v>* Sanción legal
* Sanción disciplinaria
*Reprocesos
 * Desmotivación y mal  Clima laboral 
* Perdida de imagen y credibilidad institucional</v>
      </c>
      <c r="F26" s="218" t="n">
        <f aca="false">'3. CALIFICACION Y EVALUACION'!D27</f>
        <v>7</v>
      </c>
      <c r="G26" s="219" t="n">
        <f aca="false">'3. CALIFICACION Y EVALUACION'!E27</f>
        <v>7</v>
      </c>
      <c r="H26" s="219" t="n">
        <f aca="false">'3. CALIFICACION Y EVALUACION'!F27</f>
        <v>7</v>
      </c>
      <c r="I26" s="220" t="n">
        <f aca="false">F26*G26*H26</f>
        <v>343</v>
      </c>
      <c r="J26" s="221" t="str">
        <f aca="false">'4. VALORACIÓN'!G25</f>
        <v>RIESGO ALTO</v>
      </c>
      <c r="K26" s="215" t="str">
        <f aca="false">'5. CONTROLES'!C27</f>
        <v>* Implementación  de un Programa de Entrenamiento y Modelo de Competencias.
* Fortalecer la inducción y Reinducción del personal 
* Documentar e implementar los planes de Bienestar e incentivos, Formación y Desarrollo de acuerdo a los procedimientos y formatos establecidos. 
* Implementar un Programa de Humanización de los servicios.
* Documentar los indicadores de gestión del proceso.</v>
      </c>
      <c r="L26" s="138" t="n">
        <f aca="false">+'6. RIESGO RESIDUAL'!E26</f>
        <v>137.2</v>
      </c>
      <c r="M26" s="221" t="str">
        <f aca="false">+'7. GRAFICA'!C26</f>
        <v>RIESGO ALTO</v>
      </c>
      <c r="N26" s="215" t="s">
        <v>276</v>
      </c>
      <c r="O26" s="215" t="s">
        <v>324</v>
      </c>
      <c r="P26" s="18" t="s">
        <v>325</v>
      </c>
      <c r="Q26" s="18" t="s">
        <v>304</v>
      </c>
      <c r="R26" s="215" t="s">
        <v>280</v>
      </c>
      <c r="S26" s="18" t="s">
        <v>326</v>
      </c>
      <c r="T26" s="223" t="n">
        <v>1</v>
      </c>
    </row>
    <row r="27" customFormat="false" ht="228" hidden="false" customHeight="false" outlineLevel="0" collapsed="false">
      <c r="A27" s="215" t="str">
        <f aca="false">'1. IDENTIFICACIÓN Y DESCRIPCIÓN'!A26</f>
        <v>ASISTENCIAL  - </v>
      </c>
      <c r="B27" s="215" t="str">
        <f aca="false">'1. IDENTIFICACIÓN Y DESCRIPCIÓN'!C26</f>
        <v>Fallas en la calidad en la prestación del servicio que afecten la seguridad del paciente</v>
      </c>
      <c r="C27" s="216" t="str">
        <f aca="false">'1. IDENTIFICACIÓN Y DESCRIPCIÓN'!B26</f>
        <v>R17</v>
      </c>
      <c r="D27" s="217" t="str">
        <f aca="false">'2. ANALISIS'!C27</f>
        <v>*No contar con guías y protocolos de atención actualizados y socializados.
*No implementación y adherencia a guías y protocolos de atención.
*No adherencia a programa de seguridad de pacientes y guías de buenas prácticas.
*Alta rotación de personal.
*No estandarización de procedimientos, procesos, formatos, guías, manuales y demás documentación relacionada con el Sistema de Gestión 
*Fallas en el proceso de comunicación e información medico-paciente.
*Fallas en los registros de Historia clínica y soportes como el consentimiento informado
*Falta de insumos necesarios para la adecuada prestación de los servicios.
*Falta de recursos para el cumplimiento de las acciones de mejora (Talento Humano, Recursos Físicos, Insumos y Sistemas de Información).</v>
      </c>
      <c r="E27" s="215" t="str">
        <f aca="false">'2. ANALISIS'!E27</f>
        <v>* Riesgo de ocurrencia de eventos adversos y centinelas en la prestación de servicios de salud.
* Pérdida de credibilidad y confianza por parte de los usuarios.</v>
      </c>
      <c r="F27" s="218" t="n">
        <f aca="false">'3. CALIFICACION Y EVALUACION'!D28</f>
        <v>10</v>
      </c>
      <c r="G27" s="219" t="n">
        <f aca="false">'3. CALIFICACION Y EVALUACION'!E28</f>
        <v>7</v>
      </c>
      <c r="H27" s="219" t="n">
        <f aca="false">'3. CALIFICACION Y EVALUACION'!F28</f>
        <v>7</v>
      </c>
      <c r="I27" s="220" t="n">
        <f aca="false">F27*G27*H27</f>
        <v>490</v>
      </c>
      <c r="J27" s="221" t="str">
        <f aca="false">'4. VALORACIÓN'!G26</f>
        <v>RIESGO ALTO</v>
      </c>
      <c r="K27" s="215" t="str">
        <f aca="false">'5. CONTROLES'!C28</f>
        <v>*Implementar,  desarrollar y monitorear el programa de seguridad del paciente.
*Realizar  vigilancia activa y seguimiento al sistema de notificación, reporte, análisis y planes de mejoramiento, de incidentes  y eventos adversos.
*Capacitación y seguimiento en guías de buenas práctica de seguridad del paciente.
*Realizar la rondas de seguridad de pacientes, planeadas para la vigencia.
*Realizar búsqueda activa de eventos adversos en los servicios de la ESE.</v>
      </c>
      <c r="L27" s="138" t="n">
        <f aca="false">+'6. RIESGO RESIDUAL'!E27</f>
        <v>196</v>
      </c>
      <c r="M27" s="221" t="str">
        <f aca="false">+'7. GRAFICA'!C27</f>
        <v>RIESGO ALTO</v>
      </c>
      <c r="N27" s="215" t="s">
        <v>276</v>
      </c>
      <c r="O27" s="215" t="s">
        <v>327</v>
      </c>
      <c r="P27" s="18" t="s">
        <v>328</v>
      </c>
      <c r="Q27" s="18" t="s">
        <v>304</v>
      </c>
      <c r="R27" s="215" t="s">
        <v>280</v>
      </c>
      <c r="S27" s="18" t="s">
        <v>329</v>
      </c>
      <c r="T27" s="223" t="n">
        <v>1</v>
      </c>
    </row>
    <row r="28" customFormat="false" ht="204" hidden="false" customHeight="false" outlineLevel="0" collapsed="false">
      <c r="A28" s="215" t="str">
        <f aca="false">'1. IDENTIFICACIÓN Y DESCRIPCIÓN'!A27</f>
        <v>ASISTENCIAL  - </v>
      </c>
      <c r="B28" s="215" t="str">
        <f aca="false">'1. IDENTIFICACIÓN Y DESCRIPCIÓN'!C27</f>
        <v>Perdida de informacion derivada de la atencion en salud</v>
      </c>
      <c r="C28" s="216" t="str">
        <f aca="false">'1. IDENTIFICACIÓN Y DESCRIPCIÓN'!B27</f>
        <v>R18</v>
      </c>
      <c r="D28" s="217" t="str">
        <f aca="false">'2. ANALISIS'!C28</f>
        <v>INTERNAS
*Fallas en el diligenciamiento de la historia clinica y sus anexos
*Incumplimiento a Protocolo de Diligenciamiento de Historias Clínicas Institucional, y no adherencia a Guías de Manejo. 
*Caida del sistema de información
*No implementación del plan de contingencia ante caida del sistema. 
*Desconocimiento de la política de seguridad de la información.
*Desconocimiento de la política de gestión documental (Fallas en el archivo de anexos en historia clinica fisica)
*Acceso no autorizado a la Historia Clínica
*Deterioro de los archivos físicos
EXTERNAS
*Fallas en el suministro de informacion de los usuarios desde el ingreso hasta la atencion
*Desastres (incendio, inundación, problemas electricos)
*Virus o hacker</v>
      </c>
      <c r="E28" s="215" t="str">
        <f aca="false">'2. ANALISIS'!E28</f>
        <v>*Presentación de politraumas por falta de barreras de seguridad que puede conducir eventos centinelas
*Pérdida de credibilidad y confianza por parte de los usuarios.
* Demandas y  sanciones</v>
      </c>
      <c r="F28" s="218" t="n">
        <f aca="false">'3. CALIFICACION Y EVALUACION'!D29</f>
        <v>10</v>
      </c>
      <c r="G28" s="219" t="n">
        <f aca="false">'3. CALIFICACION Y EVALUACION'!E29</f>
        <v>7</v>
      </c>
      <c r="H28" s="219" t="n">
        <f aca="false">'3. CALIFICACION Y EVALUACION'!F29</f>
        <v>10</v>
      </c>
      <c r="I28" s="220" t="n">
        <f aca="false">F28*G28*H28</f>
        <v>700</v>
      </c>
      <c r="J28" s="221" t="str">
        <f aca="false">'4. VALORACIÓN'!G27</f>
        <v>RIESGO EXTREMO</v>
      </c>
      <c r="K28" s="215" t="str">
        <f aca="false">'5. CONTROLES'!C29</f>
        <v>*Seguimineto a la implementación del aplicativo de historia clínica sistematizada si aplica, en los servicios de consulta externa.
*Socialización la ruta de acceso de la politica de gestión documental y procesos.
*Aplicación del plan de contingencia de manejo de Historia clínica manual ante caida de sistema.</v>
      </c>
      <c r="L28" s="138" t="n">
        <f aca="false">+'6. RIESGO RESIDUAL'!E28</f>
        <v>280</v>
      </c>
      <c r="M28" s="221" t="str">
        <f aca="false">+'7. GRAFICA'!C28</f>
        <v>RIESGO ALTO</v>
      </c>
      <c r="N28" s="215" t="s">
        <v>276</v>
      </c>
      <c r="O28" s="215" t="s">
        <v>330</v>
      </c>
      <c r="P28" s="18" t="s">
        <v>328</v>
      </c>
      <c r="Q28" s="18" t="s">
        <v>304</v>
      </c>
      <c r="R28" s="215" t="s">
        <v>280</v>
      </c>
      <c r="S28" s="18" t="s">
        <v>329</v>
      </c>
      <c r="T28" s="223" t="n">
        <v>1</v>
      </c>
    </row>
    <row r="29" customFormat="false" ht="156" hidden="false" customHeight="false" outlineLevel="0" collapsed="false">
      <c r="A29" s="215" t="str">
        <f aca="false">'1. IDENTIFICACIÓN Y DESCRIPCIÓN'!A28</f>
        <v>ASISTENCIAL  - </v>
      </c>
      <c r="B29" s="215" t="str">
        <f aca="false">'1. IDENTIFICACIÓN Y DESCRIPCIÓN'!C28</f>
        <v>Fallas en la calidad tecnica en la prestación del servicio de laboratorio.</v>
      </c>
      <c r="C29" s="216" t="str">
        <f aca="false">'1. IDENTIFICACIÓN Y DESCRIPCIÓN'!B28</f>
        <v>R19</v>
      </c>
      <c r="D29" s="217" t="str">
        <f aca="false">'2. ANALISIS'!C29</f>
        <v>*No cumplimiento de requisitos del SOGC
*No implementación y adherencia de procedimientos, guías y/o protocolos de atención.
*Fallas en el proceso de comunicación e información equipo de salud-paciente
*Alta rotación de personal.
*Daños en los equipos 
*Errores en la prescripcion u ordenes.</v>
      </c>
      <c r="E29" s="215" t="str">
        <f aca="false">'2. ANALISIS'!E29</f>
        <v>*Complicaciones, Eventos adversos por atenciones inseguras y Eventos centinelas (muerte por fallas en los procedimientos).</v>
      </c>
      <c r="F29" s="218" t="n">
        <f aca="false">'3. CALIFICACION Y EVALUACION'!D30</f>
        <v>7</v>
      </c>
      <c r="G29" s="219" t="n">
        <f aca="false">'3. CALIFICACION Y EVALUACION'!E30</f>
        <v>7</v>
      </c>
      <c r="H29" s="219" t="n">
        <f aca="false">'3. CALIFICACION Y EVALUACION'!F30</f>
        <v>10</v>
      </c>
      <c r="I29" s="220" t="n">
        <f aca="false">F29*G29*H29</f>
        <v>490</v>
      </c>
      <c r="J29" s="221" t="str">
        <f aca="false">'4. VALORACIÓN'!G28</f>
        <v>RIESGO ALTO</v>
      </c>
      <c r="K29" s="215" t="str">
        <f aca="false">'5. CONTROLES'!C30</f>
        <v>*Controles de calidad internos y externo.
*Calibradores de reactivos y equipos.
*Control y mantenimientos correctivos y preventivos de equipos,  y manuales de   operación  e instalación de equipos y  de las pruebas.
*Verificación normativa de insumos tecnovigilancia y reactivo Vigilancia, farmacovigilancia, guías, manuales y protocolos de atención, capacitaciones. 
*Verificación de medidas de bioseguridad en el transporte interno de la muestra. </v>
      </c>
      <c r="L29" s="138" t="n">
        <f aca="false">+'6. RIESGO RESIDUAL'!E29</f>
        <v>367.5</v>
      </c>
      <c r="M29" s="221" t="str">
        <f aca="false">+'7. GRAFICA'!C29</f>
        <v>RIESGO ALTO</v>
      </c>
      <c r="N29" s="215" t="s">
        <v>276</v>
      </c>
      <c r="O29" s="215" t="s">
        <v>331</v>
      </c>
      <c r="P29" s="18" t="s">
        <v>328</v>
      </c>
      <c r="Q29" s="18" t="s">
        <v>304</v>
      </c>
      <c r="R29" s="215" t="s">
        <v>280</v>
      </c>
      <c r="S29" s="18" t="s">
        <v>332</v>
      </c>
      <c r="T29" s="223" t="n">
        <v>1</v>
      </c>
    </row>
    <row r="31" customFormat="false" ht="33.75" hidden="false" customHeight="true" outlineLevel="0" collapsed="false">
      <c r="A31" s="225" t="s">
        <v>333</v>
      </c>
      <c r="B31" s="225"/>
      <c r="C31" s="225"/>
      <c r="D31" s="225"/>
      <c r="E31" s="225"/>
      <c r="F31" s="225" t="s">
        <v>66</v>
      </c>
      <c r="G31" s="225"/>
      <c r="H31" s="225"/>
      <c r="I31" s="225"/>
      <c r="J31" s="225"/>
      <c r="K31" s="225" t="s">
        <v>67</v>
      </c>
      <c r="L31" s="225"/>
      <c r="M31" s="225"/>
      <c r="N31" s="225"/>
      <c r="O31" s="225"/>
      <c r="P31" s="225" t="s">
        <v>334</v>
      </c>
      <c r="Q31" s="225"/>
      <c r="R31" s="225"/>
      <c r="S31" s="225"/>
    </row>
    <row r="32" customFormat="false" ht="33.75" hidden="false" customHeight="true" outlineLevel="0" collapsed="false">
      <c r="A32" s="226" t="s">
        <v>69</v>
      </c>
      <c r="B32" s="226"/>
      <c r="C32" s="226"/>
      <c r="D32" s="226"/>
      <c r="E32" s="226"/>
      <c r="F32" s="226" t="s">
        <v>335</v>
      </c>
      <c r="G32" s="226"/>
      <c r="H32" s="226"/>
      <c r="I32" s="226"/>
      <c r="J32" s="226"/>
      <c r="K32" s="226" t="s">
        <v>71</v>
      </c>
      <c r="L32" s="226"/>
      <c r="M32" s="226"/>
      <c r="N32" s="226"/>
      <c r="O32" s="226"/>
      <c r="P32" s="226" t="s">
        <v>72</v>
      </c>
      <c r="Q32" s="226"/>
      <c r="R32" s="226"/>
      <c r="S32" s="226"/>
    </row>
    <row r="33" customFormat="false" ht="33.75" hidden="false" customHeight="true" outlineLevel="0" collapsed="false">
      <c r="A33" s="226" t="s">
        <v>73</v>
      </c>
      <c r="B33" s="226"/>
      <c r="C33" s="226"/>
      <c r="D33" s="226"/>
      <c r="E33" s="226"/>
      <c r="F33" s="226" t="s">
        <v>73</v>
      </c>
      <c r="G33" s="226"/>
      <c r="H33" s="226"/>
      <c r="I33" s="226"/>
      <c r="J33" s="226"/>
      <c r="K33" s="226" t="s">
        <v>73</v>
      </c>
      <c r="L33" s="226"/>
      <c r="M33" s="226"/>
      <c r="N33" s="226"/>
      <c r="O33" s="226"/>
      <c r="P33" s="226" t="s">
        <v>73</v>
      </c>
      <c r="Q33" s="226"/>
      <c r="R33" s="226"/>
      <c r="S33" s="226"/>
    </row>
    <row r="37" customFormat="false" ht="16.5" hidden="true" customHeight="true" outlineLevel="0" collapsed="false">
      <c r="A37" s="227" t="s">
        <v>336</v>
      </c>
      <c r="B37" s="228" t="s">
        <v>337</v>
      </c>
      <c r="C37" s="228"/>
      <c r="D37" s="228"/>
      <c r="E37" s="228"/>
    </row>
    <row r="38" customFormat="false" ht="45" hidden="true" customHeight="false" outlineLevel="0" collapsed="false">
      <c r="A38" s="227"/>
      <c r="B38" s="229" t="s">
        <v>205</v>
      </c>
      <c r="C38" s="230" t="s">
        <v>182</v>
      </c>
      <c r="D38" s="231" t="s">
        <v>206</v>
      </c>
      <c r="E38" s="232" t="s">
        <v>192</v>
      </c>
    </row>
    <row r="39" customFormat="false" ht="126.75" hidden="true" customHeight="false" outlineLevel="0" collapsed="false">
      <c r="A39" s="227"/>
      <c r="B39" s="233" t="s">
        <v>338</v>
      </c>
      <c r="C39" s="234" t="s">
        <v>339</v>
      </c>
      <c r="D39" s="235" t="s">
        <v>340</v>
      </c>
      <c r="E39" s="236" t="s">
        <v>341</v>
      </c>
      <c r="G39" s="0" t="s">
        <v>243</v>
      </c>
    </row>
    <row r="40" customFormat="false" ht="12.75" hidden="false" customHeight="false" outlineLevel="0" collapsed="false">
      <c r="G40" s="0" t="s">
        <v>243</v>
      </c>
    </row>
  </sheetData>
  <mergeCells count="44">
    <mergeCell ref="A1:A4"/>
    <mergeCell ref="B1:R2"/>
    <mergeCell ref="S1:T1"/>
    <mergeCell ref="S2:T2"/>
    <mergeCell ref="B3:R4"/>
    <mergeCell ref="S3:T3"/>
    <mergeCell ref="S4:T4"/>
    <mergeCell ref="A5:S5"/>
    <mergeCell ref="B6:S6"/>
    <mergeCell ref="B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31:E31"/>
    <mergeCell ref="F31:J31"/>
    <mergeCell ref="K31:O31"/>
    <mergeCell ref="P31:S31"/>
    <mergeCell ref="A32:E32"/>
    <mergeCell ref="F32:J32"/>
    <mergeCell ref="K32:O32"/>
    <mergeCell ref="P32:S32"/>
    <mergeCell ref="A33:E33"/>
    <mergeCell ref="F33:J33"/>
    <mergeCell ref="K33:O33"/>
    <mergeCell ref="P33:S33"/>
    <mergeCell ref="A37:A39"/>
    <mergeCell ref="B37:E37"/>
  </mergeCells>
  <conditionalFormatting sqref="I11:I29">
    <cfRule type="cellIs" priority="2" operator="between" aboveAverage="0" equalAverage="0" bottom="0" percent="0" rank="0" text="" dxfId="30">
      <formula>51</formula>
      <formula>125</formula>
    </cfRule>
    <cfRule type="cellIs" priority="3" operator="between" aboveAverage="0" equalAverage="0" bottom="0" percent="0" rank="0" text="" dxfId="31">
      <formula>126</formula>
      <formula>515</formula>
    </cfRule>
    <cfRule type="cellIs" priority="4" operator="between" aboveAverage="0" equalAverage="0" bottom="0" percent="0" rank="0" text="" dxfId="32">
      <formula>1</formula>
      <formula>50</formula>
    </cfRule>
  </conditionalFormatting>
  <conditionalFormatting sqref="J11:J29 M11:M29">
    <cfRule type="cellIs" priority="5" operator="equal" aboveAverage="0" equalAverage="0" bottom="0" percent="0" rank="0" text="" dxfId="33">
      <formula>$D$38</formula>
    </cfRule>
    <cfRule type="cellIs" priority="6" operator="equal" aboveAverage="0" equalAverage="0" bottom="0" percent="0" rank="0" text="" dxfId="34">
      <formula>$C$38</formula>
    </cfRule>
    <cfRule type="cellIs" priority="7" operator="equal" aboveAverage="0" equalAverage="0" bottom="0" percent="0" rank="0" text="" dxfId="35">
      <formula>$B$38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S1" colorId="64" zoomScale="84" zoomScaleNormal="84" zoomScalePageLayoutView="100" workbookViewId="0">
      <selection pane="topLeft" activeCell="AC1" activeCellId="0" sqref="AC1:A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37" width="31.42"/>
    <col collapsed="false" customWidth="true" hidden="false" outlineLevel="0" max="3" min="3" style="237" width="11.85"/>
    <col collapsed="false" customWidth="true" hidden="false" outlineLevel="0" max="4" min="4" style="238" width="36.56"/>
    <col collapsed="false" customWidth="true" hidden="false" outlineLevel="0" max="5" min="5" style="238" width="18.85"/>
    <col collapsed="false" customWidth="true" hidden="false" outlineLevel="0" max="6" min="6" style="238" width="27.85"/>
    <col collapsed="false" customWidth="true" hidden="false" outlineLevel="0" max="8" min="7" style="237" width="8.99"/>
    <col collapsed="false" customWidth="true" hidden="false" outlineLevel="0" max="9" min="9" style="237" width="15.99"/>
    <col collapsed="false" customWidth="true" hidden="false" outlineLevel="0" max="10" min="10" style="237" width="15.13"/>
    <col collapsed="false" customWidth="true" hidden="false" outlineLevel="0" max="11" min="11" style="237" width="19.7"/>
    <col collapsed="false" customWidth="true" hidden="false" outlineLevel="0" max="12" min="12" style="238" width="51.85"/>
    <col collapsed="false" customWidth="true" hidden="false" outlineLevel="0" max="13" min="13" style="238" width="24.99"/>
    <col collapsed="false" customWidth="true" hidden="false" outlineLevel="0" max="14" min="14" style="237" width="16.99"/>
    <col collapsed="false" customWidth="true" hidden="false" outlineLevel="0" max="15" min="15" style="237" width="19.7"/>
    <col collapsed="false" customWidth="true" hidden="false" outlineLevel="0" max="16" min="16" style="238" width="51.85"/>
    <col collapsed="false" customWidth="true" hidden="false" outlineLevel="0" max="17" min="17" style="238" width="24.99"/>
    <col collapsed="false" customWidth="true" hidden="false" outlineLevel="0" max="18" min="18" style="237" width="15.99"/>
    <col collapsed="false" customWidth="true" hidden="false" outlineLevel="0" max="19" min="19" style="238" width="16.56"/>
    <col collapsed="false" customWidth="true" hidden="false" outlineLevel="0" max="22" min="20" style="238" width="18.7"/>
    <col collapsed="false" customWidth="true" hidden="false" outlineLevel="0" max="23" min="23" style="238" width="16.56"/>
    <col collapsed="false" customWidth="true" hidden="false" outlineLevel="0" max="26" min="24" style="238" width="18.7"/>
    <col collapsed="false" customWidth="true" hidden="false" outlineLevel="0" max="27" min="27" style="238" width="16.56"/>
    <col collapsed="false" customWidth="true" hidden="false" outlineLevel="0" max="30" min="28" style="238" width="18.7"/>
    <col collapsed="false" customWidth="false" hidden="false" outlineLevel="0" max="257" min="31" style="238" width="11.42"/>
  </cols>
  <sheetData>
    <row r="1" s="1" customFormat="true" ht="21" hidden="false" customHeight="true" outlineLevel="0" collapsed="false">
      <c r="A1" s="114"/>
      <c r="B1" s="114"/>
      <c r="C1" s="239" t="s">
        <v>342</v>
      </c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40"/>
      <c r="AB1" s="240"/>
      <c r="AC1" s="115" t="s">
        <v>2</v>
      </c>
      <c r="AD1" s="115"/>
    </row>
    <row r="2" s="1" customFormat="true" ht="25.5" hidden="false" customHeight="true" outlineLevel="0" collapsed="false">
      <c r="A2" s="114"/>
      <c r="B2" s="114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0"/>
      <c r="AB2" s="240"/>
      <c r="AC2" s="116"/>
      <c r="AD2" s="116"/>
    </row>
    <row r="3" s="1" customFormat="true" ht="22.5" hidden="false" customHeight="true" outlineLevel="0" collapsed="false">
      <c r="A3" s="114"/>
      <c r="B3" s="114"/>
      <c r="C3" s="241" t="s">
        <v>161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0"/>
      <c r="AB3" s="240"/>
      <c r="AC3" s="115" t="s">
        <v>343</v>
      </c>
      <c r="AD3" s="115"/>
    </row>
    <row r="4" s="1" customFormat="true" ht="22.5" hidden="false" customHeight="true" outlineLevel="0" collapsed="false">
      <c r="A4" s="114"/>
      <c r="B4" s="114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0"/>
      <c r="AB4" s="240"/>
      <c r="AC4" s="116" t="s">
        <v>344</v>
      </c>
      <c r="AD4" s="116"/>
    </row>
    <row r="5" s="1" customFormat="true" ht="21.75" hidden="false" customHeight="true" outlineLevel="0" collapsed="false">
      <c r="A5" s="12" t="s">
        <v>33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" customFormat="true" ht="18.75" hidden="false" customHeight="true" outlineLevel="0" collapsed="false">
      <c r="A6" s="242" t="str">
        <f aca="false">'1. IDENTIFICACIÓN Y DESCRIPCIÓN'!A6</f>
        <v>Nombre del Proceso:</v>
      </c>
      <c r="B6" s="242"/>
      <c r="C6" s="152" t="str">
        <f aca="false">'1. IDENTIFICACIÓN Y DESCRIPCIÓN'!B6</f>
        <v>Todos los procesos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</row>
    <row r="7" s="1" customFormat="true" ht="25.5" hidden="false" customHeight="true" outlineLevel="0" collapsed="false">
      <c r="A7" s="242" t="str">
        <f aca="false">'1. IDENTIFICACIÓN Y DESCRIPCIÓN'!A7</f>
        <v>Objetivo:</v>
      </c>
      <c r="B7" s="242"/>
      <c r="C7" s="152" t="str">
        <f aca="false">'1. IDENTIFICACIÓN Y DESCRIPCIÓN'!B7</f>
        <v>Realizar evaluaciones independientes a la gestion con el fin de generar alertas y recomendaciones que contribuyan al cumplimiento de los objetivos institucionales 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9" s="113" customFormat="true" ht="18.75" hidden="false" customHeight="true" outlineLevel="0" collapsed="false">
      <c r="A9" s="118" t="s">
        <v>345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 t="s">
        <v>346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s="113" customFormat="true" ht="38.25" hidden="false" customHeight="true" outlineLevel="0" collapsed="false">
      <c r="A10" s="16" t="s">
        <v>12</v>
      </c>
      <c r="B10" s="16" t="s">
        <v>98</v>
      </c>
      <c r="C10" s="16" t="s">
        <v>347</v>
      </c>
      <c r="D10" s="16" t="s">
        <v>348</v>
      </c>
      <c r="E10" s="16" t="s">
        <v>269</v>
      </c>
      <c r="F10" s="16" t="s">
        <v>270</v>
      </c>
      <c r="G10" s="16" t="s">
        <v>349</v>
      </c>
      <c r="H10" s="16" t="s">
        <v>350</v>
      </c>
      <c r="I10" s="16" t="s">
        <v>351</v>
      </c>
      <c r="J10" s="16" t="s">
        <v>274</v>
      </c>
      <c r="K10" s="243" t="s">
        <v>352</v>
      </c>
      <c r="L10" s="243"/>
      <c r="M10" s="243"/>
      <c r="N10" s="243"/>
      <c r="O10" s="243" t="s">
        <v>353</v>
      </c>
      <c r="P10" s="243"/>
      <c r="Q10" s="243"/>
      <c r="R10" s="243"/>
      <c r="S10" s="243" t="s">
        <v>354</v>
      </c>
      <c r="T10" s="243"/>
      <c r="U10" s="243"/>
      <c r="V10" s="243"/>
      <c r="W10" s="243" t="s">
        <v>355</v>
      </c>
      <c r="X10" s="243"/>
      <c r="Y10" s="243"/>
      <c r="Z10" s="243"/>
      <c r="AA10" s="243" t="s">
        <v>356</v>
      </c>
      <c r="AB10" s="243"/>
      <c r="AC10" s="243"/>
      <c r="AD10" s="243"/>
    </row>
    <row r="11" s="113" customFormat="true" ht="5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243" t="s">
        <v>357</v>
      </c>
      <c r="L11" s="155" t="s">
        <v>358</v>
      </c>
      <c r="M11" s="155" t="s">
        <v>359</v>
      </c>
      <c r="N11" s="155" t="s">
        <v>360</v>
      </c>
      <c r="O11" s="243" t="s">
        <v>357</v>
      </c>
      <c r="P11" s="155" t="s">
        <v>358</v>
      </c>
      <c r="Q11" s="155" t="s">
        <v>359</v>
      </c>
      <c r="R11" s="155" t="s">
        <v>360</v>
      </c>
      <c r="S11" s="243" t="s">
        <v>357</v>
      </c>
      <c r="T11" s="155" t="s">
        <v>358</v>
      </c>
      <c r="U11" s="155" t="s">
        <v>359</v>
      </c>
      <c r="V11" s="155" t="s">
        <v>360</v>
      </c>
      <c r="W11" s="243" t="s">
        <v>357</v>
      </c>
      <c r="X11" s="155" t="s">
        <v>358</v>
      </c>
      <c r="Y11" s="155" t="s">
        <v>359</v>
      </c>
      <c r="Z11" s="155" t="s">
        <v>360</v>
      </c>
      <c r="AA11" s="243" t="s">
        <v>357</v>
      </c>
      <c r="AB11" s="155" t="s">
        <v>358</v>
      </c>
      <c r="AC11" s="155" t="s">
        <v>359</v>
      </c>
      <c r="AD11" s="155" t="s">
        <v>360</v>
      </c>
    </row>
    <row r="12" customFormat="false" ht="95.25" hidden="false" customHeight="true" outlineLevel="0" collapsed="false">
      <c r="A12" s="244" t="str">
        <f aca="false">'1. IDENTIFICACIÓN Y DESCRIPCIÓN'!B10</f>
        <v>R1</v>
      </c>
      <c r="B12" s="245" t="str">
        <f aca="false">'1. IDENTIFICACIÓN Y DESCRIPCIÓN'!C10</f>
        <v>Expedición de orden de liquidación por parte de Supersalud a los clientes críticos (EPS) del hospital </v>
      </c>
      <c r="C12" s="246" t="str">
        <f aca="false">'7. GRAFICA'!C11</f>
        <v>RIESGO ALTO</v>
      </c>
      <c r="D12" s="247" t="str">
        <f aca="false">'8. MAPA'!K11</f>
        <v>*Revisiones periodicas a las resoluciones de liquidacion de los clientes criticos (EPS)</v>
      </c>
      <c r="E12" s="247" t="str">
        <f aca="false">'8. MAPA'!N11</f>
        <v>Se deben tomar las medidas para bajar la criticidad del riesgo; se deben establecer nuevos controles y/o mejorar los controles existentes (prevenir el riesgo, proteger, compartir)</v>
      </c>
      <c r="F12" s="247" t="str">
        <f aca="false">'8. MAPA'!O11</f>
        <v>*Actualización del manual de cartera de la ESE, como guía básica para el ejercicio del control de recaudo y garantizar el cumplimiento de los procedimientos en caso de liquidación de una EPS.
*Inclusión obligatoria de terminos de facturación y pago dentro de los contratos de venta de servicios que suscriba la ESE.
*Exigencia en la aplicación de terminos legales para los pagos por parte de las diferentes E.R.P.
*Aplicación a controles a la radicación oportuna de cuenta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Fortalecer las capacitaciones del personal de atención al usuario en el diligenciamiento de observaciones del formato de estudio socieconomico
*Formentar la cultura de autocontrol y la revision periodica de estudios socioeconómicos </v>
      </c>
      <c r="G12" s="248" t="s">
        <v>361</v>
      </c>
      <c r="H12" s="248" t="s">
        <v>362</v>
      </c>
      <c r="I12" s="247" t="str">
        <f aca="false">+'8. MAPA'!P11</f>
        <v>Lider Cartera</v>
      </c>
      <c r="J12" s="249" t="str">
        <f aca="false">'8. MAPA'!S11</f>
        <v>(Valor proyección de recaudo de EPS en liquidación en la vigencia/ valor recaudado logrado en la vigencia )*100%</v>
      </c>
      <c r="K12" s="250" t="s">
        <v>363</v>
      </c>
      <c r="L12" s="251"/>
      <c r="M12" s="252"/>
      <c r="N12" s="250" t="s">
        <v>364</v>
      </c>
      <c r="O12" s="250" t="s">
        <v>365</v>
      </c>
      <c r="P12" s="251"/>
      <c r="Q12" s="252"/>
      <c r="R12" s="250" t="s">
        <v>364</v>
      </c>
      <c r="S12" s="250" t="s">
        <v>365</v>
      </c>
      <c r="T12" s="251"/>
      <c r="U12" s="253"/>
      <c r="V12" s="250" t="s">
        <v>364</v>
      </c>
      <c r="W12" s="250" t="s">
        <v>365</v>
      </c>
      <c r="X12" s="251"/>
      <c r="Y12" s="253"/>
      <c r="Z12" s="250" t="s">
        <v>364</v>
      </c>
      <c r="AA12" s="250" t="s">
        <v>365</v>
      </c>
      <c r="AB12" s="251"/>
      <c r="AC12" s="253"/>
      <c r="AD12" s="250" t="s">
        <v>364</v>
      </c>
    </row>
    <row r="13" customFormat="false" ht="76.5" hidden="false" customHeight="true" outlineLevel="0" collapsed="false">
      <c r="A13" s="244"/>
      <c r="B13" s="245"/>
      <c r="C13" s="246"/>
      <c r="D13" s="247"/>
      <c r="E13" s="247"/>
      <c r="F13" s="247"/>
      <c r="G13" s="248"/>
      <c r="H13" s="248"/>
      <c r="I13" s="247"/>
      <c r="J13" s="249"/>
      <c r="K13" s="250" t="s">
        <v>366</v>
      </c>
      <c r="L13" s="251"/>
      <c r="M13" s="252"/>
      <c r="N13" s="250" t="s">
        <v>367</v>
      </c>
      <c r="O13" s="250" t="s">
        <v>368</v>
      </c>
      <c r="P13" s="251"/>
      <c r="Q13" s="252"/>
      <c r="R13" s="250" t="s">
        <v>367</v>
      </c>
      <c r="S13" s="250" t="s">
        <v>368</v>
      </c>
      <c r="T13" s="251"/>
      <c r="U13" s="253"/>
      <c r="V13" s="250" t="s">
        <v>367</v>
      </c>
      <c r="W13" s="250" t="s">
        <v>368</v>
      </c>
      <c r="X13" s="251"/>
      <c r="Y13" s="253"/>
      <c r="Z13" s="250" t="s">
        <v>367</v>
      </c>
      <c r="AA13" s="250" t="s">
        <v>368</v>
      </c>
      <c r="AB13" s="251"/>
      <c r="AC13" s="253"/>
      <c r="AD13" s="250" t="s">
        <v>367</v>
      </c>
    </row>
    <row r="14" customFormat="false" ht="127.5" hidden="false" customHeight="true" outlineLevel="0" collapsed="false">
      <c r="A14" s="244" t="str">
        <f aca="false">'1. IDENTIFICACIÓN Y DESCRIPCIÓN'!B11</f>
        <v>R2</v>
      </c>
      <c r="B14" s="245" t="str">
        <f aca="false">'1. IDENTIFICACIÓN Y DESCRIPCIÓN'!C11</f>
        <v>Iliquidez de clientes críticos (EPS) con contratos de prestación de servicios de salud con el hospital </v>
      </c>
      <c r="C14" s="254" t="str">
        <f aca="false">'7. GRAFICA'!C12</f>
        <v>RIESGO MENOR</v>
      </c>
      <c r="D14" s="247" t="str">
        <f aca="false">'8. MAPA'!K12</f>
        <v>*verificación mensual de ingresos y registro en el sistema de facturación</v>
      </c>
      <c r="E14" s="247" t="str">
        <f aca="false">'8. MAPA'!N12</f>
        <v>Se deben tomar las medidas para bajar la criticidad del riesgo; se deben establecer nuevos controles y/o mejorar los controles existentes (prevenir el riesgo, proteger, compartir)</v>
      </c>
      <c r="F14" s="247" t="str">
        <f aca="false">'8. MAPA'!O12</f>
        <v>*Revisión y actualizacion del procedimiento
*Asignacion clara de responsabilidades en el procedimiento
</v>
      </c>
      <c r="G14" s="248"/>
      <c r="H14" s="248"/>
      <c r="I14" s="247" t="str">
        <f aca="false">+'8. MAPA'!P13</f>
        <v>Lider de Ambiente Físico</v>
      </c>
      <c r="J14" s="249" t="str">
        <f aca="false">'8. MAPA'!S12</f>
        <v>(Valor proyección de recaudo del mes / valor recaudado logrado en el mes)*100%</v>
      </c>
      <c r="K14" s="255" t="s">
        <v>369</v>
      </c>
      <c r="L14" s="251"/>
      <c r="M14" s="252"/>
      <c r="N14" s="250" t="s">
        <v>364</v>
      </c>
      <c r="O14" s="255" t="s">
        <v>370</v>
      </c>
      <c r="P14" s="251"/>
      <c r="Q14" s="252"/>
      <c r="R14" s="250" t="s">
        <v>364</v>
      </c>
      <c r="S14" s="255" t="s">
        <v>370</v>
      </c>
      <c r="T14" s="251"/>
      <c r="U14" s="253"/>
      <c r="V14" s="250" t="s">
        <v>364</v>
      </c>
      <c r="W14" s="255" t="s">
        <v>370</v>
      </c>
      <c r="X14" s="251"/>
      <c r="Y14" s="253"/>
      <c r="Z14" s="250" t="s">
        <v>364</v>
      </c>
      <c r="AA14" s="255" t="s">
        <v>370</v>
      </c>
      <c r="AB14" s="251"/>
      <c r="AC14" s="253"/>
      <c r="AD14" s="250" t="s">
        <v>364</v>
      </c>
    </row>
    <row r="15" customFormat="false" ht="77.25" hidden="false" customHeight="true" outlineLevel="0" collapsed="false">
      <c r="A15" s="244"/>
      <c r="B15" s="245"/>
      <c r="C15" s="254"/>
      <c r="D15" s="247"/>
      <c r="E15" s="247"/>
      <c r="F15" s="247"/>
      <c r="G15" s="248"/>
      <c r="H15" s="248"/>
      <c r="I15" s="247"/>
      <c r="J15" s="249"/>
      <c r="K15" s="250" t="s">
        <v>366</v>
      </c>
      <c r="L15" s="251"/>
      <c r="M15" s="252"/>
      <c r="N15" s="250" t="s">
        <v>367</v>
      </c>
      <c r="O15" s="255"/>
      <c r="P15" s="251"/>
      <c r="Q15" s="252"/>
      <c r="R15" s="250"/>
      <c r="S15" s="255"/>
      <c r="T15" s="251"/>
      <c r="U15" s="253"/>
      <c r="V15" s="250"/>
      <c r="W15" s="255"/>
      <c r="X15" s="251"/>
      <c r="Y15" s="253"/>
      <c r="Z15" s="250"/>
      <c r="AA15" s="255"/>
      <c r="AB15" s="251"/>
      <c r="AC15" s="253"/>
      <c r="AD15" s="250"/>
    </row>
    <row r="16" customFormat="false" ht="111.75" hidden="false" customHeight="true" outlineLevel="0" collapsed="false">
      <c r="A16" s="244" t="str">
        <f aca="false">'1. IDENTIFICACIÓN Y DESCRIPCIÓN'!B12</f>
        <v>R3</v>
      </c>
      <c r="B16" s="245" t="str">
        <f aca="false">'1. IDENTIFICACIÓN Y DESCRIPCIÓN'!C12</f>
        <v>Daños en los equipos y enseres a causa de anormalidad de funcionamiento de redes eléctricas</v>
      </c>
      <c r="C16" s="254" t="str">
        <f aca="false">'7. GRAFICA'!C13</f>
        <v>RIESGO MENOR</v>
      </c>
      <c r="D16" s="247" t="str">
        <f aca="false">'8. MAPA'!K13</f>
        <v>Ejecución del plan de mantenimiento del sistema electrico</v>
      </c>
      <c r="E16" s="247" t="str">
        <f aca="false">'8. MAPA'!N13</f>
        <v>Se deben tomar las medidas para bajar la criticidad del riesgo; se deben establecer nuevos controles y/o mejorar los controles existentes (prevenir el riesgo, proteger, compartir)</v>
      </c>
      <c r="F16" s="247" t="str">
        <f aca="false">'8. MAPA'!O13</f>
        <v>* Indicador de mantenimiento
* Actualización planes de mantenimiento según inventarios</v>
      </c>
      <c r="G16" s="248"/>
      <c r="H16" s="248"/>
      <c r="I16" s="247" t="str">
        <f aca="false">+'8. MAPA'!P15</f>
        <v>Lider Gestión Contractual</v>
      </c>
      <c r="J16" s="249" t="str">
        <f aca="false">'8. MAPA'!S13</f>
        <v>% de Ejecución del Plan de Mantenimiento</v>
      </c>
      <c r="K16" s="250" t="s">
        <v>369</v>
      </c>
      <c r="L16" s="251"/>
      <c r="M16" s="256"/>
      <c r="N16" s="250" t="s">
        <v>364</v>
      </c>
      <c r="O16" s="250" t="s">
        <v>365</v>
      </c>
      <c r="P16" s="251"/>
      <c r="Q16" s="256"/>
      <c r="R16" s="250" t="s">
        <v>364</v>
      </c>
      <c r="S16" s="250" t="s">
        <v>365</v>
      </c>
      <c r="T16" s="251"/>
      <c r="U16" s="253"/>
      <c r="V16" s="250" t="s">
        <v>364</v>
      </c>
      <c r="W16" s="250" t="s">
        <v>365</v>
      </c>
      <c r="X16" s="251"/>
      <c r="Y16" s="253"/>
      <c r="Z16" s="250" t="s">
        <v>364</v>
      </c>
      <c r="AA16" s="250" t="s">
        <v>365</v>
      </c>
      <c r="AB16" s="251"/>
      <c r="AC16" s="253"/>
      <c r="AD16" s="250" t="s">
        <v>364</v>
      </c>
    </row>
    <row r="17" customFormat="false" ht="105.75" hidden="false" customHeight="true" outlineLevel="0" collapsed="false">
      <c r="A17" s="244"/>
      <c r="B17" s="245"/>
      <c r="C17" s="254"/>
      <c r="D17" s="247"/>
      <c r="E17" s="247"/>
      <c r="F17" s="247"/>
      <c r="G17" s="248"/>
      <c r="H17" s="248"/>
      <c r="I17" s="247"/>
      <c r="J17" s="249"/>
      <c r="K17" s="250" t="s">
        <v>366</v>
      </c>
      <c r="L17" s="251"/>
      <c r="M17" s="256"/>
      <c r="N17" s="250" t="s">
        <v>367</v>
      </c>
      <c r="O17" s="250" t="s">
        <v>368</v>
      </c>
      <c r="P17" s="251"/>
      <c r="Q17" s="256"/>
      <c r="R17" s="250" t="s">
        <v>367</v>
      </c>
      <c r="S17" s="250" t="s">
        <v>368</v>
      </c>
      <c r="T17" s="251"/>
      <c r="U17" s="253"/>
      <c r="V17" s="250" t="s">
        <v>367</v>
      </c>
      <c r="W17" s="250" t="s">
        <v>368</v>
      </c>
      <c r="X17" s="251"/>
      <c r="Y17" s="253"/>
      <c r="Z17" s="250" t="s">
        <v>367</v>
      </c>
      <c r="AA17" s="250" t="s">
        <v>368</v>
      </c>
      <c r="AB17" s="251"/>
      <c r="AC17" s="253"/>
      <c r="AD17" s="250" t="s">
        <v>367</v>
      </c>
    </row>
    <row r="18" customFormat="false" ht="110.25" hidden="false" customHeight="true" outlineLevel="0" collapsed="false">
      <c r="A18" s="244" t="str">
        <f aca="false">'1. IDENTIFICACIÓN Y DESCRIPCIÓN'!B13</f>
        <v>R4</v>
      </c>
      <c r="B18" s="245" t="str">
        <f aca="false">'1. IDENTIFICACIÓN Y DESCRIPCIÓN'!C13</f>
        <v>Deterioro de la planta física de la institución</v>
      </c>
      <c r="C18" s="254" t="str">
        <f aca="false">'7. GRAFICA'!C14</f>
        <v>RIESGO MENOR</v>
      </c>
      <c r="D18" s="247" t="str">
        <f aca="false">'8. MAPA'!K14</f>
        <v>*Ejecución del plan de Mantenimiento preventivo y correctivo de infraestructura</v>
      </c>
      <c r="E18" s="247" t="str">
        <f aca="false">'8. MAPA'!N14</f>
        <v>Se deben tomar las medidas para bajar la criticidad del riesgo; se deben establecer nuevos controles y/o mejorar los controles existentes (prevenir el riesgo, proteger, compartir)</v>
      </c>
      <c r="F18" s="247" t="str">
        <f aca="false">'8. MAPA'!O14</f>
        <v>*Dar cumplimiento al Plan de Mantenimiento preventivo de la Infraestructura. 
*Llevar el control de las solictudes de mantenimiento de infraestructura desde el momento de su solictud hasta que se resuelvan.
*Llevar a cabo los procesos de selección de personal de mantenimiento teniendo en cuenta las especiones técnicas solictadas en cuanto a experiencia y capacitación.</v>
      </c>
      <c r="G18" s="248"/>
      <c r="H18" s="248"/>
      <c r="I18" s="247" t="str">
        <f aca="false">+'8. MAPA'!P18</f>
        <v>Lider Gestión Contractual</v>
      </c>
      <c r="J18" s="249" t="str">
        <f aca="false">'8. MAPA'!S14</f>
        <v>% de Ejecución del Plan de Mantenimiento</v>
      </c>
      <c r="K18" s="255" t="s">
        <v>370</v>
      </c>
      <c r="L18" s="251"/>
      <c r="M18" s="257"/>
      <c r="N18" s="250" t="s">
        <v>364</v>
      </c>
      <c r="O18" s="255" t="s">
        <v>370</v>
      </c>
      <c r="P18" s="251"/>
      <c r="Q18" s="257"/>
      <c r="R18" s="250" t="s">
        <v>364</v>
      </c>
      <c r="S18" s="255" t="s">
        <v>370</v>
      </c>
      <c r="T18" s="251"/>
      <c r="U18" s="253"/>
      <c r="V18" s="250" t="s">
        <v>364</v>
      </c>
      <c r="W18" s="255" t="s">
        <v>370</v>
      </c>
      <c r="X18" s="251"/>
      <c r="Y18" s="253"/>
      <c r="Z18" s="250" t="s">
        <v>364</v>
      </c>
      <c r="AA18" s="255" t="s">
        <v>370</v>
      </c>
      <c r="AB18" s="251"/>
      <c r="AC18" s="253"/>
      <c r="AD18" s="250" t="s">
        <v>364</v>
      </c>
    </row>
    <row r="19" customFormat="false" ht="81" hidden="false" customHeight="true" outlineLevel="0" collapsed="false">
      <c r="A19" s="244"/>
      <c r="B19" s="245"/>
      <c r="C19" s="254"/>
      <c r="D19" s="247"/>
      <c r="E19" s="247"/>
      <c r="F19" s="247"/>
      <c r="G19" s="248"/>
      <c r="H19" s="248"/>
      <c r="I19" s="247"/>
      <c r="J19" s="249"/>
      <c r="K19" s="250" t="s">
        <v>366</v>
      </c>
      <c r="L19" s="251"/>
      <c r="M19" s="257"/>
      <c r="N19" s="250" t="s">
        <v>367</v>
      </c>
      <c r="O19" s="255"/>
      <c r="P19" s="251"/>
      <c r="Q19" s="257"/>
      <c r="R19" s="250" t="s">
        <v>367</v>
      </c>
      <c r="S19" s="255"/>
      <c r="T19" s="251"/>
      <c r="U19" s="253"/>
      <c r="V19" s="250" t="s">
        <v>367</v>
      </c>
      <c r="W19" s="255"/>
      <c r="X19" s="251"/>
      <c r="Y19" s="253"/>
      <c r="Z19" s="250" t="s">
        <v>367</v>
      </c>
      <c r="AA19" s="255"/>
      <c r="AB19" s="251"/>
      <c r="AC19" s="253"/>
      <c r="AD19" s="250" t="s">
        <v>367</v>
      </c>
    </row>
    <row r="20" customFormat="false" ht="93" hidden="false" customHeight="true" outlineLevel="0" collapsed="false">
      <c r="A20" s="244" t="str">
        <f aca="false">'1. IDENTIFICACIÓN Y DESCRIPCIÓN'!B14</f>
        <v>R5</v>
      </c>
      <c r="B20" s="245" t="str">
        <f aca="false">'1. IDENTIFICACIÓN Y DESCRIPCIÓN'!C14</f>
        <v>Falsificación documentos para el proceso de contratación y/o soporte de pago de aportes sociales</v>
      </c>
      <c r="C20" s="246" t="str">
        <f aca="false">'7. GRAFICA'!C15</f>
        <v>RIESGO MENOR</v>
      </c>
      <c r="D20" s="247" t="str">
        <f aca="false">'8. MAPA'!K15</f>
        <v>* Ejecutar en conjunto con la oficina de talento humano el procedimiento de verificaciòn de información de los proponentes, acorde a la normatividad vigente.</v>
      </c>
      <c r="E20" s="247" t="str">
        <f aca="false">'8. MAPA'!N15</f>
        <v>Se deben tomar las medidas para bajar la criticidad del riesgo; se deben establecer nuevos controles y/o mejorar los controles existentes (prevenir el riesgo, proteger, compartir)</v>
      </c>
      <c r="F20" s="247" t="str">
        <f aca="false">'8. MAPA'!O15</f>
        <v>* Fortalecer la etapa de verificación documental en los procesos de contratacion tanto de personas juridicas como natturales en la ESE.
* Articular todos los procesos de contratación desde la etapa precontractual hasta la liquidación del contrato.</v>
      </c>
      <c r="G20" s="248"/>
      <c r="H20" s="248"/>
      <c r="I20" s="247" t="str">
        <f aca="false">+'8. MAPA'!P20</f>
        <v>Lider Gestión Financiera</v>
      </c>
      <c r="J20" s="249" t="str">
        <f aca="false">'8. MAPA'!S15</f>
        <v> Numero de Revsiones realizadas a documentos/Total de contratos *100</v>
      </c>
      <c r="K20" s="250" t="s">
        <v>363</v>
      </c>
      <c r="L20" s="251"/>
      <c r="M20" s="256"/>
      <c r="N20" s="250" t="s">
        <v>364</v>
      </c>
      <c r="O20" s="250" t="s">
        <v>371</v>
      </c>
      <c r="P20" s="251"/>
      <c r="Q20" s="256"/>
      <c r="R20" s="250" t="s">
        <v>364</v>
      </c>
      <c r="S20" s="250" t="s">
        <v>371</v>
      </c>
      <c r="T20" s="251"/>
      <c r="U20" s="253"/>
      <c r="V20" s="250" t="s">
        <v>364</v>
      </c>
      <c r="W20" s="250" t="s">
        <v>365</v>
      </c>
      <c r="X20" s="251"/>
      <c r="Y20" s="253"/>
      <c r="Z20" s="250" t="s">
        <v>364</v>
      </c>
      <c r="AA20" s="250" t="s">
        <v>365</v>
      </c>
      <c r="AB20" s="251"/>
      <c r="AC20" s="253"/>
      <c r="AD20" s="250" t="s">
        <v>364</v>
      </c>
    </row>
    <row r="21" customFormat="false" ht="88.5" hidden="false" customHeight="true" outlineLevel="0" collapsed="false">
      <c r="A21" s="244"/>
      <c r="B21" s="245"/>
      <c r="C21" s="246"/>
      <c r="D21" s="247"/>
      <c r="E21" s="247"/>
      <c r="F21" s="247"/>
      <c r="G21" s="248"/>
      <c r="H21" s="248"/>
      <c r="I21" s="247"/>
      <c r="J21" s="249"/>
      <c r="K21" s="250" t="s">
        <v>366</v>
      </c>
      <c r="L21" s="251"/>
      <c r="M21" s="256"/>
      <c r="N21" s="250" t="s">
        <v>367</v>
      </c>
      <c r="O21" s="250" t="s">
        <v>366</v>
      </c>
      <c r="P21" s="251"/>
      <c r="Q21" s="256"/>
      <c r="R21" s="250" t="s">
        <v>367</v>
      </c>
      <c r="S21" s="250" t="s">
        <v>366</v>
      </c>
      <c r="T21" s="251"/>
      <c r="U21" s="253"/>
      <c r="V21" s="250" t="s">
        <v>367</v>
      </c>
      <c r="W21" s="250" t="s">
        <v>366</v>
      </c>
      <c r="X21" s="251"/>
      <c r="Y21" s="253"/>
      <c r="Z21" s="250" t="s">
        <v>367</v>
      </c>
      <c r="AA21" s="250" t="s">
        <v>366</v>
      </c>
      <c r="AB21" s="251"/>
      <c r="AC21" s="253"/>
      <c r="AD21" s="250" t="s">
        <v>367</v>
      </c>
    </row>
    <row r="22" customFormat="false" ht="132" hidden="false" customHeight="true" outlineLevel="0" collapsed="false">
      <c r="A22" s="244" t="str">
        <f aca="false">'1. IDENTIFICACIÓN Y DESCRIPCIÓN'!B16</f>
        <v>R7</v>
      </c>
      <c r="B22" s="245" t="str">
        <f aca="false">'1. IDENTIFICACIÓN Y DESCRIPCIÓN'!C16</f>
        <v>Incumplimiento a las actividades establecidas en contrato de prestación de servicios</v>
      </c>
      <c r="C22" s="246" t="str">
        <f aca="false">'7. GRAFICA'!C17</f>
        <v>RIESGO MODERADO</v>
      </c>
      <c r="D22" s="247" t="str">
        <f aca="false">'8. MAPA'!K17</f>
        <v>Capacitación y seguimiento a la ejecución contractual por parte de los supervisores acorde al manual de supervisión y liquidacion de contratos o su equivalente.
Capacitación supervisores y funcionarios en los procesos y procedimientos relacionados con contratación</v>
      </c>
      <c r="E22" s="247" t="str">
        <f aca="false">'8. MAPA'!N17</f>
        <v>Se deben tomar las medidas para bajar la criticidad del riesgo; se deben establecer nuevos controles y/o mejorar los controles existentes (prevenir el riesgo, proteger, compartir)</v>
      </c>
      <c r="F22" s="247" t="str">
        <f aca="false">'8. MAPA'!O17</f>
        <v>* Difundir entre los proponentes la existencia y necesidad de cumplimiento de los terminos del manual de contratación
 * Capacitar a los colaboradores el código de ética y buen gobierno
* Implementar mecanismos de evaluación de los oferentes desde la etapa precontractual hasta la culminación de la relación contractual  </v>
      </c>
      <c r="G22" s="248"/>
      <c r="H22" s="248"/>
      <c r="I22" s="247" t="str">
        <f aca="false">+'8. MAPA'!P22</f>
        <v>Lider Gestión de la Información</v>
      </c>
      <c r="J22" s="249" t="str">
        <f aca="false">'8. MAPA'!S17</f>
        <v>% de Supervisores Capacitados</v>
      </c>
      <c r="K22" s="250" t="s">
        <v>365</v>
      </c>
      <c r="L22" s="251"/>
      <c r="M22" s="256"/>
      <c r="N22" s="250" t="s">
        <v>364</v>
      </c>
      <c r="O22" s="250" t="s">
        <v>365</v>
      </c>
      <c r="P22" s="251"/>
      <c r="Q22" s="256"/>
      <c r="R22" s="250" t="s">
        <v>364</v>
      </c>
      <c r="S22" s="250" t="s">
        <v>365</v>
      </c>
      <c r="T22" s="251"/>
      <c r="U22" s="253"/>
      <c r="V22" s="250" t="s">
        <v>364</v>
      </c>
      <c r="W22" s="250" t="s">
        <v>365</v>
      </c>
      <c r="X22" s="251"/>
      <c r="Y22" s="253"/>
      <c r="Z22" s="250" t="s">
        <v>364</v>
      </c>
      <c r="AA22" s="250" t="s">
        <v>365</v>
      </c>
      <c r="AB22" s="251"/>
      <c r="AC22" s="253"/>
      <c r="AD22" s="250" t="s">
        <v>364</v>
      </c>
    </row>
    <row r="23" customFormat="false" ht="221.25" hidden="false" customHeight="true" outlineLevel="0" collapsed="false">
      <c r="A23" s="244"/>
      <c r="B23" s="245"/>
      <c r="C23" s="246"/>
      <c r="D23" s="247"/>
      <c r="E23" s="247"/>
      <c r="F23" s="247"/>
      <c r="G23" s="248"/>
      <c r="H23" s="248"/>
      <c r="I23" s="247"/>
      <c r="J23" s="249"/>
      <c r="K23" s="250" t="s">
        <v>368</v>
      </c>
      <c r="L23" s="251"/>
      <c r="M23" s="256"/>
      <c r="N23" s="250" t="s">
        <v>367</v>
      </c>
      <c r="O23" s="250" t="s">
        <v>368</v>
      </c>
      <c r="P23" s="251"/>
      <c r="Q23" s="256"/>
      <c r="R23" s="250" t="s">
        <v>367</v>
      </c>
      <c r="S23" s="250" t="s">
        <v>368</v>
      </c>
      <c r="T23" s="251"/>
      <c r="U23" s="253"/>
      <c r="V23" s="250" t="s">
        <v>367</v>
      </c>
      <c r="W23" s="250" t="s">
        <v>368</v>
      </c>
      <c r="X23" s="251"/>
      <c r="Y23" s="253"/>
      <c r="Z23" s="250" t="s">
        <v>367</v>
      </c>
      <c r="AA23" s="250" t="s">
        <v>368</v>
      </c>
      <c r="AB23" s="251"/>
      <c r="AC23" s="253"/>
      <c r="AD23" s="250" t="s">
        <v>367</v>
      </c>
    </row>
    <row r="24" customFormat="false" ht="132" hidden="false" customHeight="true" outlineLevel="0" collapsed="false">
      <c r="A24" s="244" t="str">
        <f aca="false">'1. IDENTIFICACIÓN Y DESCRIPCIÓN'!B17</f>
        <v>R8</v>
      </c>
      <c r="B24" s="245" t="str">
        <f aca="false">'1. IDENTIFICACIÓN Y DESCRIPCIÓN'!C17</f>
        <v>Falta de planeacion en los procedimientos administrativos, publicación inoportuna de contratos en SECOP.</v>
      </c>
      <c r="C24" s="246" t="str">
        <f aca="false">'7. GRAFICA'!C18</f>
        <v>RIESGO MENOR</v>
      </c>
      <c r="D24" s="247" t="str">
        <f aca="false">'8. MAPA'!K18</f>
        <v>* Cumplir los procedimientos que la entidad tiene en materia de contratación, su manual de contratación y de supervisión                                                                                                           * Certificacion de documentos ante organismos de control</v>
      </c>
      <c r="E24" s="247" t="str">
        <f aca="false">'8. MAPA'!N18</f>
        <v>Se deben tomar las medidas para bajar la criticidad del riesgo; se deben establecer nuevos controles y/o mejorar los controles existentes (prevenir el riesgo, proteger, compartir)</v>
      </c>
      <c r="F24" s="247" t="str">
        <f aca="false">'8. MAPA'!O18</f>
        <v>* Articular todos los procesos de contratación desde la etapa precontractual hasta la liquidación del contrato en SECOP</v>
      </c>
      <c r="G24" s="248"/>
      <c r="H24" s="248"/>
      <c r="I24" s="247" t="str">
        <f aca="false">+'8. MAPA'!P24</f>
        <v>Lider GPAU</v>
      </c>
      <c r="J24" s="249" t="str">
        <f aca="false">'8. MAPA'!S18</f>
        <v>Oportunidad en el cargue del SECOP</v>
      </c>
      <c r="K24" s="250" t="s">
        <v>363</v>
      </c>
      <c r="L24" s="251"/>
      <c r="M24" s="14"/>
      <c r="N24" s="250" t="s">
        <v>364</v>
      </c>
      <c r="O24" s="250" t="s">
        <v>365</v>
      </c>
      <c r="P24" s="251"/>
      <c r="Q24" s="50"/>
      <c r="R24" s="250" t="s">
        <v>364</v>
      </c>
      <c r="S24" s="250" t="s">
        <v>365</v>
      </c>
      <c r="T24" s="251"/>
      <c r="U24" s="253"/>
      <c r="V24" s="250" t="s">
        <v>364</v>
      </c>
      <c r="W24" s="250" t="s">
        <v>365</v>
      </c>
      <c r="X24" s="251"/>
      <c r="Y24" s="253"/>
      <c r="Z24" s="250" t="s">
        <v>364</v>
      </c>
      <c r="AA24" s="250" t="s">
        <v>365</v>
      </c>
      <c r="AB24" s="251"/>
      <c r="AC24" s="253"/>
      <c r="AD24" s="250" t="s">
        <v>364</v>
      </c>
    </row>
    <row r="25" customFormat="false" ht="99" hidden="false" customHeight="true" outlineLevel="0" collapsed="false">
      <c r="A25" s="244"/>
      <c r="B25" s="245"/>
      <c r="C25" s="246"/>
      <c r="D25" s="247"/>
      <c r="E25" s="247"/>
      <c r="F25" s="247"/>
      <c r="G25" s="248"/>
      <c r="H25" s="248"/>
      <c r="I25" s="247"/>
      <c r="J25" s="249"/>
      <c r="K25" s="250" t="s">
        <v>366</v>
      </c>
      <c r="L25" s="251"/>
      <c r="M25" s="14"/>
      <c r="N25" s="250" t="s">
        <v>367</v>
      </c>
      <c r="O25" s="250" t="s">
        <v>368</v>
      </c>
      <c r="P25" s="251"/>
      <c r="Q25" s="50"/>
      <c r="R25" s="250" t="s">
        <v>367</v>
      </c>
      <c r="S25" s="250" t="s">
        <v>368</v>
      </c>
      <c r="T25" s="251"/>
      <c r="U25" s="253"/>
      <c r="V25" s="250" t="s">
        <v>367</v>
      </c>
      <c r="W25" s="250" t="s">
        <v>368</v>
      </c>
      <c r="X25" s="251"/>
      <c r="Y25" s="253"/>
      <c r="Z25" s="250" t="s">
        <v>367</v>
      </c>
      <c r="AA25" s="250" t="s">
        <v>368</v>
      </c>
      <c r="AB25" s="251"/>
      <c r="AC25" s="253"/>
      <c r="AD25" s="250" t="s">
        <v>367</v>
      </c>
    </row>
    <row r="26" customFormat="false" ht="107.25" hidden="false" customHeight="true" outlineLevel="0" collapsed="false">
      <c r="A26" s="244" t="str">
        <f aca="false">'1. IDENTIFICACIÓN Y DESCRIPCIÓN'!B18</f>
        <v>R9</v>
      </c>
      <c r="B26" s="245" t="str">
        <f aca="false">'1. IDENTIFICACIÓN Y DESCRIPCIÓN'!C18</f>
        <v>Inconsistencias en la consolidacion de estados financieros, para la toma de decisiones</v>
      </c>
      <c r="C26" s="246" t="str">
        <f aca="false">'7. GRAFICA'!C19</f>
        <v>RIESGO MENOR</v>
      </c>
      <c r="D26" s="247" t="str">
        <f aca="false">'8. MAPA'!K19</f>
        <v>*Auditoria concurrente a los estados financieros por parte de la Revisoría Fiscal.                                                       * Procesos, procedimientos e intructivos.
* Entrega de informacion financiera de cada área de acuerdo al cronograma establecido con las fechas de envio de información al area contable, incluyendo interfases.
*Realizar conciliación mensual  con las áreas de: Tesoreria, Cartera (Glosas, Titulos valores), Facturacion, Almacén, Farmacia, Activos Fijos, Cuentas por Pagar y Nomina.
*Revisar previamente entre contabilidad y las demas áreas responsables, la información financiera reportada a entes de control y demás organismos externos.</v>
      </c>
      <c r="E26" s="247" t="str">
        <f aca="false">'8. MAPA'!N19</f>
        <v>Se deben tomar las medidas para bajar la criticidad del riesgo; se deben establecer nuevos controles y/o mejorar los controles existentes (prevenir el riesgo, proteger, compartir)</v>
      </c>
      <c r="F26" s="247" t="str">
        <f aca="false">'8. MAPA'!O19</f>
        <v>* Realizar conciliaciones con las áreas en menor tiempo y de manera eficiente.
* Revisión de la informacion remitida por cada una de las areas de los modulos y su actualizaciòn de manera periodica.
* Implementar bases de datos que permitan ver la información acumulada mes a mes con el fin de identificar de manera oportuna desviaciones de la información financiera.
* Realizar las tareas operativas de forma eficiente, eficaz y efectiva en la elaboracion de los Estados financieros.</v>
      </c>
      <c r="G26" s="248"/>
      <c r="H26" s="248"/>
      <c r="I26" s="247" t="str">
        <f aca="false">+'8. MAPA'!P26</f>
        <v>Lider de Gestión Humana</v>
      </c>
      <c r="J26" s="249" t="str">
        <f aca="false">'8. MAPA'!S19</f>
        <v>Razonabilidad de los Estados Financieros</v>
      </c>
      <c r="K26" s="250" t="s">
        <v>363</v>
      </c>
      <c r="L26" s="251"/>
      <c r="M26" s="252"/>
      <c r="N26" s="250" t="s">
        <v>364</v>
      </c>
      <c r="O26" s="250" t="s">
        <v>365</v>
      </c>
      <c r="P26" s="251"/>
      <c r="Q26" s="252"/>
      <c r="R26" s="250" t="s">
        <v>364</v>
      </c>
      <c r="S26" s="250" t="s">
        <v>365</v>
      </c>
      <c r="T26" s="251"/>
      <c r="U26" s="253"/>
      <c r="V26" s="250" t="s">
        <v>364</v>
      </c>
      <c r="W26" s="250" t="s">
        <v>365</v>
      </c>
      <c r="X26" s="251"/>
      <c r="Y26" s="253"/>
      <c r="Z26" s="250" t="s">
        <v>364</v>
      </c>
      <c r="AA26" s="250" t="s">
        <v>365</v>
      </c>
      <c r="AB26" s="251"/>
      <c r="AC26" s="253"/>
      <c r="AD26" s="250" t="s">
        <v>364</v>
      </c>
    </row>
    <row r="27" customFormat="false" ht="73.5" hidden="false" customHeight="true" outlineLevel="0" collapsed="false">
      <c r="A27" s="244"/>
      <c r="B27" s="245"/>
      <c r="C27" s="246"/>
      <c r="D27" s="247"/>
      <c r="E27" s="247"/>
      <c r="F27" s="247"/>
      <c r="G27" s="248"/>
      <c r="H27" s="248"/>
      <c r="I27" s="247"/>
      <c r="J27" s="249"/>
      <c r="K27" s="250" t="s">
        <v>366</v>
      </c>
      <c r="L27" s="251"/>
      <c r="M27" s="252"/>
      <c r="N27" s="250" t="s">
        <v>367</v>
      </c>
      <c r="O27" s="250" t="s">
        <v>368</v>
      </c>
      <c r="P27" s="251"/>
      <c r="Q27" s="252"/>
      <c r="R27" s="250" t="s">
        <v>367</v>
      </c>
      <c r="S27" s="250" t="s">
        <v>368</v>
      </c>
      <c r="T27" s="251"/>
      <c r="U27" s="253"/>
      <c r="V27" s="250" t="s">
        <v>367</v>
      </c>
      <c r="W27" s="250" t="s">
        <v>368</v>
      </c>
      <c r="X27" s="251"/>
      <c r="Y27" s="253"/>
      <c r="Z27" s="250" t="s">
        <v>367</v>
      </c>
      <c r="AA27" s="250" t="s">
        <v>368</v>
      </c>
      <c r="AB27" s="251"/>
      <c r="AC27" s="253"/>
      <c r="AD27" s="250" t="s">
        <v>367</v>
      </c>
    </row>
    <row r="28" customFormat="false" ht="132" hidden="false" customHeight="true" outlineLevel="0" collapsed="false">
      <c r="A28" s="244" t="str">
        <f aca="false">'1. IDENTIFICACIÓN Y DESCRIPCIÓN'!B19</f>
        <v>R10</v>
      </c>
      <c r="B28" s="245" t="str">
        <f aca="false">'1. IDENTIFICACIÓN Y DESCRIPCIÓN'!C19</f>
        <v>No conciliación o contestación de glosas y/o devoluciones de facturas.</v>
      </c>
      <c r="C28" s="246" t="str">
        <f aca="false">'7. GRAFICA'!C20</f>
        <v>RIESGO MENOR</v>
      </c>
      <c r="D28" s="247" t="str">
        <f aca="false">'8. MAPA'!K20</f>
        <v>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v>
      </c>
      <c r="E28" s="247" t="str">
        <f aca="false">'8. MAPA'!N20</f>
        <v>Se deben tomar las medidas para bajar la criticidad del riesgo; se deben establecer nuevos controles y/o mejorar los controles existentes (prevenir el riesgo, proteger, compartir)</v>
      </c>
      <c r="F28" s="247" t="str">
        <f aca="false">'8. MAPA'!O20</f>
        <v>* Seguimiento a los comites y sus funciones 
* Seguimiento a las funciones del reglamento de trabajo
* Socialización de politicas de seguridad informatica</v>
      </c>
      <c r="G28" s="248"/>
      <c r="H28" s="248"/>
      <c r="I28" s="247" t="str">
        <f aca="false">+'8. MAPA'!P31</f>
        <v>APROBADO POR: JOSE RAFAEL DOMINGIEZ AYALA</v>
      </c>
      <c r="J28" s="249" t="str">
        <f aca="false">'8. MAPA'!S20</f>
        <v>Oportunidad en la Contestación de Glosas y Devoluciones</v>
      </c>
      <c r="K28" s="255" t="s">
        <v>369</v>
      </c>
      <c r="L28" s="251"/>
      <c r="M28" s="258"/>
      <c r="N28" s="250" t="s">
        <v>364</v>
      </c>
      <c r="O28" s="255" t="s">
        <v>370</v>
      </c>
      <c r="P28" s="251"/>
      <c r="Q28" s="258"/>
      <c r="R28" s="250" t="s">
        <v>364</v>
      </c>
      <c r="S28" s="255" t="s">
        <v>370</v>
      </c>
      <c r="T28" s="251"/>
      <c r="U28" s="253"/>
      <c r="V28" s="250" t="s">
        <v>364</v>
      </c>
      <c r="W28" s="255" t="s">
        <v>370</v>
      </c>
      <c r="X28" s="251"/>
      <c r="Y28" s="253"/>
      <c r="Z28" s="250" t="s">
        <v>364</v>
      </c>
      <c r="AA28" s="255" t="s">
        <v>370</v>
      </c>
      <c r="AB28" s="251"/>
      <c r="AC28" s="253"/>
      <c r="AD28" s="250" t="s">
        <v>364</v>
      </c>
    </row>
    <row r="29" customFormat="false" ht="144.75" hidden="false" customHeight="true" outlineLevel="0" collapsed="false">
      <c r="A29" s="244"/>
      <c r="B29" s="245"/>
      <c r="C29" s="246"/>
      <c r="D29" s="247"/>
      <c r="E29" s="247"/>
      <c r="F29" s="247"/>
      <c r="G29" s="248"/>
      <c r="H29" s="248"/>
      <c r="I29" s="247"/>
      <c r="J29" s="249"/>
      <c r="K29" s="255" t="s">
        <v>366</v>
      </c>
      <c r="L29" s="251"/>
      <c r="M29" s="258"/>
      <c r="N29" s="250" t="s">
        <v>367</v>
      </c>
      <c r="O29" s="255"/>
      <c r="P29" s="251"/>
      <c r="Q29" s="258"/>
      <c r="R29" s="250" t="s">
        <v>367</v>
      </c>
      <c r="S29" s="255"/>
      <c r="T29" s="251"/>
      <c r="U29" s="253"/>
      <c r="V29" s="250" t="s">
        <v>367</v>
      </c>
      <c r="W29" s="255"/>
      <c r="X29" s="251"/>
      <c r="Y29" s="253"/>
      <c r="Z29" s="250" t="s">
        <v>367</v>
      </c>
      <c r="AA29" s="255"/>
      <c r="AB29" s="251"/>
      <c r="AC29" s="253"/>
      <c r="AD29" s="250" t="s">
        <v>367</v>
      </c>
    </row>
    <row r="30" customFormat="false" ht="154.5" hidden="false" customHeight="true" outlineLevel="0" collapsed="false">
      <c r="A30" s="244" t="str">
        <f aca="false">'1. IDENTIFICACIÓN Y DESCRIPCIÓN'!B20</f>
        <v>R11</v>
      </c>
      <c r="B30" s="245" t="str">
        <f aca="false">'1. IDENTIFICACIÓN Y DESCRIPCIÓN'!C20</f>
        <v>Subfacturación o sobrefacturación de servicios prestados</v>
      </c>
      <c r="C30" s="246" t="str">
        <f aca="false">'7. GRAFICA'!C21</f>
        <v>RIESGO MENOR</v>
      </c>
      <c r="D30" s="247" t="str">
        <f aca="false">'8. MAPA'!K21</f>
        <v>* Acta de conciliación mensual entre el area de producción y venta de servicios y el area de facturaci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Revisión Mensual en Comité de facturación y/o glosas,  la glosa recibida  y facturación devuel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pacitación del 100% del personal de facturación en Seguridad Social, Normatividad vigente y matriz de contratación actualizada.                                           
* Seguimiento al cumplimiento de los lineamientos emitidos por el proceso de facturacion y el proceso de admisiones y autorizaciones para la definicion efectiva de pagador 
*  Contar con el talento humano requerido para el desarrollo de las actividades en los procesos de admisiones y autorizaciones y del proceso de facturacion                              
* Preauditorias Internas del Area.</v>
      </c>
      <c r="E30" s="247" t="str">
        <f aca="false">'8. MAPA'!N21</f>
        <v>Se deben tomar las medidas para bajar la criticidad del riesgo; se deben establecer nuevos controles y/o mejorar los controles existentes (prevenir el riesgo, proteger, compartir)</v>
      </c>
      <c r="F30" s="247" t="str">
        <f aca="false">'8. MAPA'!O21</f>
        <v>*  Implementar nuevas tecnologia en el control de inventarios 
* Sensibilizacion en el uso y cuidados de los elementos entregados a los colaboradores para la ejecución de funciones </v>
      </c>
      <c r="G30" s="248"/>
      <c r="H30" s="248"/>
      <c r="I30" s="247" t="str">
        <f aca="false">+'8. MAPA'!P32</f>
        <v>Cargo: Gerente</v>
      </c>
      <c r="J30" s="249" t="str">
        <f aca="false">'8. MAPA'!S21</f>
        <v>% de Glosa Revisada y Evaluada en Comité de Glosas</v>
      </c>
      <c r="K30" s="255" t="s">
        <v>372</v>
      </c>
      <c r="L30" s="259"/>
      <c r="M30" s="252"/>
      <c r="N30" s="255" t="s">
        <v>364</v>
      </c>
      <c r="O30" s="255" t="s">
        <v>371</v>
      </c>
      <c r="P30" s="259"/>
      <c r="Q30" s="252"/>
      <c r="R30" s="255" t="s">
        <v>364</v>
      </c>
      <c r="S30" s="255" t="s">
        <v>371</v>
      </c>
      <c r="T30" s="259"/>
      <c r="U30" s="260"/>
      <c r="V30" s="255" t="s">
        <v>364</v>
      </c>
      <c r="W30" s="255" t="s">
        <v>365</v>
      </c>
      <c r="X30" s="259"/>
      <c r="Y30" s="260"/>
      <c r="Z30" s="255" t="s">
        <v>364</v>
      </c>
      <c r="AA30" s="255" t="s">
        <v>365</v>
      </c>
      <c r="AB30" s="259"/>
      <c r="AC30" s="260"/>
      <c r="AD30" s="255" t="s">
        <v>364</v>
      </c>
    </row>
    <row r="31" customFormat="false" ht="51" hidden="false" customHeight="true" outlineLevel="0" collapsed="false">
      <c r="A31" s="244"/>
      <c r="B31" s="245"/>
      <c r="C31" s="246"/>
      <c r="D31" s="247"/>
      <c r="E31" s="247"/>
      <c r="F31" s="247"/>
      <c r="G31" s="248"/>
      <c r="H31" s="248"/>
      <c r="I31" s="247"/>
      <c r="J31" s="249"/>
      <c r="K31" s="255" t="s">
        <v>366</v>
      </c>
      <c r="L31" s="259"/>
      <c r="M31" s="252"/>
      <c r="N31" s="255" t="s">
        <v>367</v>
      </c>
      <c r="O31" s="255" t="s">
        <v>366</v>
      </c>
      <c r="P31" s="259"/>
      <c r="Q31" s="252"/>
      <c r="R31" s="255" t="s">
        <v>367</v>
      </c>
      <c r="S31" s="255" t="s">
        <v>366</v>
      </c>
      <c r="T31" s="259"/>
      <c r="U31" s="260"/>
      <c r="V31" s="255" t="s">
        <v>367</v>
      </c>
      <c r="W31" s="255" t="s">
        <v>366</v>
      </c>
      <c r="X31" s="259"/>
      <c r="Y31" s="260"/>
      <c r="Z31" s="255" t="s">
        <v>367</v>
      </c>
      <c r="AA31" s="255" t="s">
        <v>366</v>
      </c>
      <c r="AB31" s="259"/>
      <c r="AC31" s="260"/>
      <c r="AD31" s="255" t="s">
        <v>367</v>
      </c>
    </row>
    <row r="32" customFormat="false" ht="132" hidden="false" customHeight="true" outlineLevel="0" collapsed="false">
      <c r="A32" s="244" t="str">
        <f aca="false">'1. IDENTIFICACIÓN Y DESCRIPCIÓN'!B21</f>
        <v>R12</v>
      </c>
      <c r="B32" s="245" t="str">
        <f aca="false">'1. IDENTIFICACIÓN Y DESCRIPCIÓN'!C21</f>
        <v>Perdida en la integridad, disponibilidad y confidencialidad de la información.</v>
      </c>
      <c r="C32" s="254" t="str">
        <f aca="false">'7. GRAFICA'!C22</f>
        <v>RIESGO MODERADO</v>
      </c>
      <c r="D32" s="247" t="str">
        <f aca="false">'8. MAPA'!K22</f>
        <v>Implementación Plan de Tratamiento de Riesgos de Seguridad y Privacidad de la Información: (Definicion de perfiles y usuarios, El acceso a los activos y/o servicios de la infraestructura tecnológica institucional cuentan con esquema de autentificación y validación de privilegios, Control de acceso externo mediante herramientas TICS)</v>
      </c>
      <c r="E32" s="247" t="str">
        <f aca="false">'8. MAPA'!N22</f>
        <v>Se deben tomar las medidas para bajar la criticidad del riesgo; se deben establecer nuevos controles y/o mejorar los controles existentes (prevenir el riesgo, proteger, compartir)</v>
      </c>
      <c r="F32" s="247" t="str">
        <f aca="false">'8. MAPA'!O22</f>
        <v>*Actualizar los procedimientos de gestion de talento humano
* Realizar auditorias del proceso de gestion de talento humano 
*  Verificación interna de la adherncia d elos procedimientos
*Fortalecer los mecanismo de comunicación e informacion de requerimientos de talento humano </v>
      </c>
      <c r="G32" s="248"/>
      <c r="H32" s="248"/>
      <c r="I32" s="247" t="str">
        <f aca="false">+'8. MAPA'!P22</f>
        <v>Lider Gestión de la Información</v>
      </c>
      <c r="J32" s="249" t="str">
        <f aca="false">'8. MAPA'!S22</f>
        <v>% Cumplimiento Plan de Seguridad de la Información</v>
      </c>
      <c r="K32" s="250" t="s">
        <v>365</v>
      </c>
      <c r="L32" s="251"/>
      <c r="M32" s="252"/>
      <c r="N32" s="250" t="s">
        <v>364</v>
      </c>
      <c r="O32" s="250" t="s">
        <v>365</v>
      </c>
      <c r="P32" s="251"/>
      <c r="Q32" s="252"/>
      <c r="R32" s="250" t="s">
        <v>364</v>
      </c>
      <c r="S32" s="250" t="s">
        <v>365</v>
      </c>
      <c r="T32" s="251"/>
      <c r="U32" s="253"/>
      <c r="V32" s="250" t="s">
        <v>364</v>
      </c>
      <c r="W32" s="250" t="s">
        <v>365</v>
      </c>
      <c r="X32" s="251"/>
      <c r="Y32" s="253"/>
      <c r="Z32" s="250" t="s">
        <v>364</v>
      </c>
      <c r="AA32" s="250" t="s">
        <v>365</v>
      </c>
      <c r="AB32" s="251"/>
      <c r="AC32" s="253"/>
      <c r="AD32" s="250" t="s">
        <v>364</v>
      </c>
    </row>
    <row r="33" customFormat="false" ht="132" hidden="false" customHeight="true" outlineLevel="0" collapsed="false">
      <c r="A33" s="244"/>
      <c r="B33" s="245"/>
      <c r="C33" s="254"/>
      <c r="D33" s="247"/>
      <c r="E33" s="247"/>
      <c r="F33" s="247"/>
      <c r="G33" s="248"/>
      <c r="H33" s="248"/>
      <c r="I33" s="247"/>
      <c r="J33" s="249"/>
      <c r="K33" s="250" t="s">
        <v>368</v>
      </c>
      <c r="L33" s="251"/>
      <c r="M33" s="252"/>
      <c r="N33" s="250" t="s">
        <v>367</v>
      </c>
      <c r="O33" s="250" t="s">
        <v>368</v>
      </c>
      <c r="P33" s="251"/>
      <c r="Q33" s="252"/>
      <c r="R33" s="250" t="s">
        <v>367</v>
      </c>
      <c r="S33" s="250" t="s">
        <v>368</v>
      </c>
      <c r="T33" s="251"/>
      <c r="U33" s="253"/>
      <c r="V33" s="250" t="s">
        <v>367</v>
      </c>
      <c r="W33" s="250" t="s">
        <v>368</v>
      </c>
      <c r="X33" s="251"/>
      <c r="Y33" s="253"/>
      <c r="Z33" s="250" t="s">
        <v>367</v>
      </c>
      <c r="AA33" s="250" t="s">
        <v>368</v>
      </c>
      <c r="AB33" s="251"/>
      <c r="AC33" s="253"/>
      <c r="AD33" s="250" t="s">
        <v>367</v>
      </c>
    </row>
    <row r="34" customFormat="false" ht="85.5" hidden="false" customHeight="true" outlineLevel="0" collapsed="false">
      <c r="A34" s="244" t="str">
        <f aca="false">'1. IDENTIFICACIÓN Y DESCRIPCIÓN'!B22</f>
        <v>R13</v>
      </c>
      <c r="B34" s="245" t="str">
        <f aca="false">'1. IDENTIFICACIÓN Y DESCRIPCIÓN'!C22</f>
        <v>Incumplimiento e inaplicación de la normatividad en las diferentes instancias judiciales</v>
      </c>
      <c r="C34" s="254" t="str">
        <f aca="false">'7. GRAFICA'!C23</f>
        <v>RIESGO MODERADO</v>
      </c>
      <c r="D34" s="247" t="str">
        <f aca="false">'8. MAPA'!K23</f>
        <v>* Existen indicadores en los subprocesos que pueden alimentar la evaluacion de los tiempos de respuesta de los derechos de peticion radicados 
* Se cuenta desde la Oficina  con profesionales de apoyo que realizan seguimiento y evaluación de los tiempos de respue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Presentación de informes trimestrales a la Gerencia y Junta Directiva sobre el estado de los procesos Judiciales, registro en matriz de cada uno de los procesos recibidos por parte del Hospital / reparto y direccionamiento de cada proceso  / control y seguimiento a procesos </v>
      </c>
      <c r="E34" s="247" t="str">
        <f aca="false">'8. MAPA'!N23</f>
        <v>Se deben tomar las medidas para bajar la criticidad del riesgo; se deben establecer nuevos controles y/o mejorar los controles existentes (prevenir el riesgo, proteger, compartir)</v>
      </c>
      <c r="F34" s="247" t="str">
        <f aca="false">'8. MAPA'!O23</f>
        <v>*Actualizar los procedimientos de adminsitracion del talento humano
* Realizar auditorias del proceso  de administracion del talento humano y revisoria fiscal</v>
      </c>
      <c r="G34" s="248"/>
      <c r="H34" s="248"/>
      <c r="I34" s="247" t="str">
        <f aca="false">+'8. MAPA'!P23</f>
        <v>Lider Gestión Jurídica</v>
      </c>
      <c r="J34" s="249" t="str">
        <f aca="false">'8. MAPA'!S23</f>
        <v>Oportunidad en la Contestación de Procesos Judiciales</v>
      </c>
      <c r="K34" s="250" t="s">
        <v>365</v>
      </c>
      <c r="L34" s="251"/>
      <c r="M34" s="252"/>
      <c r="N34" s="250" t="s">
        <v>364</v>
      </c>
      <c r="O34" s="250" t="s">
        <v>365</v>
      </c>
      <c r="P34" s="251"/>
      <c r="Q34" s="252"/>
      <c r="R34" s="250" t="s">
        <v>364</v>
      </c>
      <c r="S34" s="250" t="s">
        <v>365</v>
      </c>
      <c r="T34" s="251"/>
      <c r="U34" s="253"/>
      <c r="V34" s="250" t="s">
        <v>364</v>
      </c>
      <c r="W34" s="250" t="s">
        <v>365</v>
      </c>
      <c r="X34" s="251"/>
      <c r="Y34" s="253"/>
      <c r="Z34" s="250" t="s">
        <v>364</v>
      </c>
      <c r="AA34" s="250" t="s">
        <v>365</v>
      </c>
      <c r="AB34" s="251"/>
      <c r="AC34" s="253"/>
      <c r="AD34" s="250" t="s">
        <v>364</v>
      </c>
    </row>
    <row r="35" customFormat="false" ht="102" hidden="false" customHeight="true" outlineLevel="0" collapsed="false">
      <c r="A35" s="244"/>
      <c r="B35" s="245"/>
      <c r="C35" s="254"/>
      <c r="D35" s="247"/>
      <c r="E35" s="247"/>
      <c r="F35" s="247"/>
      <c r="G35" s="248"/>
      <c r="H35" s="248"/>
      <c r="I35" s="247"/>
      <c r="J35" s="249"/>
      <c r="K35" s="250" t="s">
        <v>366</v>
      </c>
      <c r="L35" s="251"/>
      <c r="M35" s="252"/>
      <c r="N35" s="250" t="s">
        <v>367</v>
      </c>
      <c r="O35" s="250" t="s">
        <v>368</v>
      </c>
      <c r="P35" s="251"/>
      <c r="Q35" s="252"/>
      <c r="R35" s="250" t="s">
        <v>367</v>
      </c>
      <c r="S35" s="250" t="s">
        <v>368</v>
      </c>
      <c r="T35" s="251"/>
      <c r="U35" s="253"/>
      <c r="V35" s="250" t="s">
        <v>367</v>
      </c>
      <c r="W35" s="250" t="s">
        <v>368</v>
      </c>
      <c r="X35" s="251"/>
      <c r="Y35" s="253"/>
      <c r="Z35" s="250" t="s">
        <v>367</v>
      </c>
      <c r="AA35" s="250" t="s">
        <v>368</v>
      </c>
      <c r="AB35" s="251"/>
      <c r="AC35" s="253"/>
      <c r="AD35" s="250" t="s">
        <v>367</v>
      </c>
    </row>
    <row r="36" customFormat="false" ht="85.5" hidden="false" customHeight="true" outlineLevel="0" collapsed="false">
      <c r="A36" s="244" t="str">
        <f aca="false">'1. IDENTIFICACIÓN Y DESCRIPCIÓN'!B23</f>
        <v>R14</v>
      </c>
      <c r="B36" s="245" t="str">
        <f aca="false">'1. IDENTIFICACIÓN Y DESCRIPCIÓN'!C23</f>
        <v>Incumplimiento de la normatividad de PQRS</v>
      </c>
      <c r="C36" s="254" t="str">
        <f aca="false">'7. GRAFICA'!C24</f>
        <v>RIESGO MODERADO</v>
      </c>
      <c r="D36" s="247" t="str">
        <f aca="false">'8. MAPA'!K24</f>
        <v>* Existen indicadores en los procesos que pueden alimentar la evaluacion de los tiempos de respuesta de los derechos de peticion radicados 
* Se cuenta desde la Oficina  Juridica y de GPAU con profesionales de apoyo que realizan seguimiento y evaluación de los tiempos de respuesta </v>
      </c>
      <c r="E36" s="247" t="str">
        <f aca="false">'8. MAPA'!N24</f>
        <v>Se deben tomar las medidas para bajar la criticidad del riesgo; se deben establecer nuevos controles y/o mejorar los controles existentes (prevenir el riesgo, proteger, compartir)</v>
      </c>
      <c r="F36" s="247" t="str">
        <f aca="false">'8. MAPA'!O24</f>
        <v>* Actualizar manual de funciones
*Realizar capacitacion al interior de la institucion en relacion al manual de funciones y reglamento intero
*Crear puntos de control en el seguimiento e implementacion del manual de funciones</v>
      </c>
      <c r="G36" s="248"/>
      <c r="H36" s="248"/>
      <c r="I36" s="247" t="str">
        <f aca="false">+'8. MAPA'!P25</f>
        <v>Lider Gestión Financiera</v>
      </c>
      <c r="J36" s="249" t="str">
        <f aca="false">'8. MAPA'!S24</f>
        <v>Oportunidad en la Contestación PQRS</v>
      </c>
      <c r="K36" s="250" t="s">
        <v>365</v>
      </c>
      <c r="L36" s="251"/>
      <c r="M36" s="252"/>
      <c r="N36" s="250" t="s">
        <v>364</v>
      </c>
      <c r="O36" s="250" t="s">
        <v>365</v>
      </c>
      <c r="P36" s="251"/>
      <c r="Q36" s="252"/>
      <c r="R36" s="250" t="s">
        <v>364</v>
      </c>
      <c r="S36" s="250" t="s">
        <v>365</v>
      </c>
      <c r="T36" s="251"/>
      <c r="U36" s="253"/>
      <c r="V36" s="250" t="s">
        <v>364</v>
      </c>
      <c r="W36" s="250" t="s">
        <v>365</v>
      </c>
      <c r="X36" s="251"/>
      <c r="Y36" s="253"/>
      <c r="Z36" s="250" t="s">
        <v>364</v>
      </c>
      <c r="AA36" s="250" t="s">
        <v>365</v>
      </c>
      <c r="AB36" s="251"/>
      <c r="AC36" s="253"/>
      <c r="AD36" s="250" t="s">
        <v>364</v>
      </c>
    </row>
    <row r="37" customFormat="false" ht="89.25" hidden="false" customHeight="true" outlineLevel="0" collapsed="false">
      <c r="A37" s="244"/>
      <c r="B37" s="245"/>
      <c r="C37" s="254"/>
      <c r="D37" s="247"/>
      <c r="E37" s="247"/>
      <c r="F37" s="247"/>
      <c r="G37" s="248"/>
      <c r="H37" s="248"/>
      <c r="I37" s="247"/>
      <c r="J37" s="249"/>
      <c r="K37" s="250" t="s">
        <v>368</v>
      </c>
      <c r="L37" s="251"/>
      <c r="M37" s="252"/>
      <c r="N37" s="250" t="s">
        <v>367</v>
      </c>
      <c r="O37" s="250" t="s">
        <v>368</v>
      </c>
      <c r="P37" s="251"/>
      <c r="Q37" s="252"/>
      <c r="R37" s="250" t="s">
        <v>367</v>
      </c>
      <c r="S37" s="250" t="s">
        <v>368</v>
      </c>
      <c r="T37" s="251"/>
      <c r="U37" s="253"/>
      <c r="V37" s="250" t="s">
        <v>367</v>
      </c>
      <c r="W37" s="250" t="s">
        <v>368</v>
      </c>
      <c r="X37" s="251"/>
      <c r="Y37" s="253"/>
      <c r="Z37" s="250" t="s">
        <v>367</v>
      </c>
      <c r="AA37" s="250" t="s">
        <v>368</v>
      </c>
      <c r="AB37" s="251"/>
      <c r="AC37" s="253"/>
      <c r="AD37" s="250" t="s">
        <v>367</v>
      </c>
    </row>
    <row r="38" customFormat="false" ht="94.5" hidden="false" customHeight="true" outlineLevel="0" collapsed="false">
      <c r="A38" s="244" t="str">
        <f aca="false">'1. IDENTIFICACIÓN Y DESCRIPCIÓN'!B24</f>
        <v>R15</v>
      </c>
      <c r="B38" s="245" t="str">
        <f aca="false">'1. IDENTIFICACIÓN Y DESCRIPCIÓN'!C24</f>
        <v>Incumplimiento de las metas de recaudo de la ESE</v>
      </c>
      <c r="C38" s="254" t="str">
        <f aca="false">'7. GRAFICA'!C25</f>
        <v>RIESGO MODERADO</v>
      </c>
      <c r="D38" s="247" t="str">
        <f aca="false">'8. MAPA'!K25</f>
        <v>* Proyección mensual de recaudo por tipo de pagador y con base en cuentas por cobrar, rezago pagos de la vigencia y radicación de facturación.
* Metas de recaudo por ejecutivo de cuenta o por responsable.</v>
      </c>
      <c r="E38" s="247" t="str">
        <f aca="false">'8. MAPA'!N25</f>
        <v>Se deben tomar las medidas para bajar la criticidad del riesgo; se deben establecer nuevos controles y/o mejorar los controles existentes (prevenir el riesgo, proteger, compartir)</v>
      </c>
      <c r="F38" s="247" t="str">
        <f aca="false">'8. MAPA'!O25</f>
        <v>*Actualizar los procedimientos de gestion de talento humano
* Realizar auditoria s del proceso de gestion de talento humano 
*  Verificación interna de los requisitos para vinculación de personal
*Fortalecer los mecanismo de comunicación e informacion de requerimientos de talento humano </v>
      </c>
      <c r="G38" s="248"/>
      <c r="H38" s="248"/>
      <c r="I38" s="247" t="str">
        <f aca="false">+'8. MAPA'!P25</f>
        <v>Lider Gestión Financiera</v>
      </c>
      <c r="J38" s="249" t="str">
        <f aca="false">'8. MAPA'!S25</f>
        <v>Cumplimiento Metas de Recaudo de la ESE</v>
      </c>
      <c r="K38" s="255" t="s">
        <v>369</v>
      </c>
      <c r="L38" s="251"/>
      <c r="M38" s="258"/>
      <c r="N38" s="250" t="s">
        <v>364</v>
      </c>
      <c r="O38" s="255" t="s">
        <v>370</v>
      </c>
      <c r="P38" s="251"/>
      <c r="Q38" s="258"/>
      <c r="R38" s="250" t="s">
        <v>364</v>
      </c>
      <c r="S38" s="255" t="s">
        <v>370</v>
      </c>
      <c r="T38" s="251"/>
      <c r="U38" s="253"/>
      <c r="V38" s="250" t="s">
        <v>364</v>
      </c>
      <c r="W38" s="255" t="s">
        <v>370</v>
      </c>
      <c r="X38" s="251"/>
      <c r="Y38" s="253"/>
      <c r="Z38" s="250" t="s">
        <v>364</v>
      </c>
      <c r="AA38" s="255" t="s">
        <v>370</v>
      </c>
      <c r="AB38" s="251"/>
      <c r="AC38" s="253"/>
      <c r="AD38" s="250" t="s">
        <v>364</v>
      </c>
    </row>
    <row r="39" customFormat="false" ht="111.75" hidden="false" customHeight="true" outlineLevel="0" collapsed="false">
      <c r="A39" s="244"/>
      <c r="B39" s="245"/>
      <c r="C39" s="254"/>
      <c r="D39" s="247"/>
      <c r="E39" s="247"/>
      <c r="F39" s="247"/>
      <c r="G39" s="248"/>
      <c r="H39" s="248"/>
      <c r="I39" s="247"/>
      <c r="J39" s="249"/>
      <c r="K39" s="250" t="s">
        <v>373</v>
      </c>
      <c r="L39" s="251"/>
      <c r="M39" s="258"/>
      <c r="N39" s="250" t="s">
        <v>367</v>
      </c>
      <c r="O39" s="255"/>
      <c r="P39" s="251"/>
      <c r="Q39" s="258"/>
      <c r="R39" s="250" t="s">
        <v>367</v>
      </c>
      <c r="S39" s="255"/>
      <c r="T39" s="251"/>
      <c r="U39" s="253"/>
      <c r="V39" s="250" t="s">
        <v>367</v>
      </c>
      <c r="W39" s="255"/>
      <c r="X39" s="251"/>
      <c r="Y39" s="253"/>
      <c r="Z39" s="250" t="s">
        <v>367</v>
      </c>
      <c r="AA39" s="255"/>
      <c r="AB39" s="251"/>
      <c r="AC39" s="253"/>
      <c r="AD39" s="250" t="s">
        <v>367</v>
      </c>
    </row>
    <row r="40" customFormat="false" ht="96" hidden="false" customHeight="true" outlineLevel="0" collapsed="false">
      <c r="A40" s="261" t="str">
        <f aca="false">'1. IDENTIFICACIÓN Y DESCRIPCIÓN'!B25</f>
        <v>R16</v>
      </c>
      <c r="B40" s="262" t="str">
        <f aca="false">'1. IDENTIFICACIÓN Y DESCRIPCIÓN'!C25</f>
        <v>Deterioro del clima laboral</v>
      </c>
      <c r="C40" s="263" t="str">
        <f aca="false">'7. GRAFICA'!C26</f>
        <v>RIESGO ALTO</v>
      </c>
      <c r="D40" s="252" t="str">
        <f aca="false">'8. MAPA'!K26</f>
        <v>* Implementación  de un Programa de Entrenamiento y Modelo de Competencias.
* Fortalecer la inducción y Reinducción del personal 
* Documentar e implementar los planes de Bienestar e incentivos, Formación y Desarrollo de acuerdo a los procedimientos y formatos establecidos. 
* Implementar un Programa de Humanización de los servicios.
* Documentar los indicadores de gestión del proceso.</v>
      </c>
      <c r="E40" s="252" t="str">
        <f aca="false">'8. MAPA'!N26</f>
        <v>Se deben tomar las medidas para bajar la criticidad del riesgo; se deben establecer nuevos controles y/o mejorar los controles existentes (prevenir el riesgo, proteger, compartir)</v>
      </c>
      <c r="F40" s="252" t="str">
        <f aca="false">'8. MAPA'!O26</f>
        <v>esarrollar un instrumento para la medicion del clima laboral y generar estrategias de intervencion</v>
      </c>
      <c r="G40" s="264"/>
      <c r="H40" s="264"/>
      <c r="I40" s="252" t="str">
        <f aca="false">+'8. MAPA'!P26</f>
        <v>Lider de Gestión Humana</v>
      </c>
      <c r="J40" s="249" t="str">
        <f aca="false">'8. MAPA'!S26</f>
        <v>Medición de Clima Laboral</v>
      </c>
      <c r="K40" s="250" t="s">
        <v>372</v>
      </c>
      <c r="L40" s="251"/>
      <c r="M40" s="252"/>
      <c r="N40" s="250" t="s">
        <v>364</v>
      </c>
      <c r="O40" s="250" t="s">
        <v>371</v>
      </c>
      <c r="P40" s="251"/>
      <c r="Q40" s="252"/>
      <c r="R40" s="250" t="s">
        <v>364</v>
      </c>
      <c r="S40" s="250" t="s">
        <v>371</v>
      </c>
      <c r="T40" s="251"/>
      <c r="U40" s="253"/>
      <c r="V40" s="250" t="s">
        <v>364</v>
      </c>
      <c r="W40" s="250" t="s">
        <v>365</v>
      </c>
      <c r="X40" s="251"/>
      <c r="Y40" s="253"/>
      <c r="Z40" s="250" t="s">
        <v>364</v>
      </c>
      <c r="AA40" s="250" t="s">
        <v>365</v>
      </c>
      <c r="AB40" s="251"/>
      <c r="AC40" s="253"/>
      <c r="AD40" s="250" t="s">
        <v>364</v>
      </c>
    </row>
    <row r="41" customFormat="false" ht="93.75" hidden="false" customHeight="true" outlineLevel="0" collapsed="false">
      <c r="A41" s="261"/>
      <c r="B41" s="262"/>
      <c r="C41" s="263"/>
      <c r="D41" s="252"/>
      <c r="E41" s="252"/>
      <c r="F41" s="252"/>
      <c r="G41" s="264"/>
      <c r="H41" s="264"/>
      <c r="I41" s="252"/>
      <c r="J41" s="249"/>
      <c r="K41" s="250" t="s">
        <v>366</v>
      </c>
      <c r="L41" s="251"/>
      <c r="M41" s="252"/>
      <c r="N41" s="250" t="s">
        <v>367</v>
      </c>
      <c r="O41" s="250" t="s">
        <v>366</v>
      </c>
      <c r="P41" s="251"/>
      <c r="Q41" s="252"/>
      <c r="R41" s="250" t="s">
        <v>367</v>
      </c>
      <c r="S41" s="250" t="s">
        <v>366</v>
      </c>
      <c r="T41" s="251"/>
      <c r="U41" s="253"/>
      <c r="V41" s="250" t="s">
        <v>367</v>
      </c>
      <c r="W41" s="250" t="s">
        <v>366</v>
      </c>
      <c r="X41" s="251"/>
      <c r="Y41" s="253"/>
      <c r="Z41" s="250" t="s">
        <v>367</v>
      </c>
      <c r="AA41" s="250" t="s">
        <v>366</v>
      </c>
      <c r="AB41" s="251"/>
      <c r="AC41" s="253"/>
      <c r="AD41" s="250" t="s">
        <v>367</v>
      </c>
    </row>
    <row r="42" customFormat="false" ht="12.75" hidden="false" customHeight="false" outlineLevel="0" collapsed="false">
      <c r="A42" s="265"/>
      <c r="B42" s="265"/>
      <c r="C42" s="265"/>
      <c r="D42" s="266"/>
      <c r="E42" s="266"/>
      <c r="F42" s="266"/>
      <c r="G42" s="265"/>
      <c r="H42" s="265"/>
      <c r="I42" s="265"/>
      <c r="J42" s="265"/>
      <c r="K42" s="265"/>
      <c r="L42" s="266"/>
      <c r="M42" s="266"/>
      <c r="N42" s="265"/>
      <c r="O42" s="265"/>
      <c r="P42" s="266"/>
      <c r="Q42" s="266"/>
      <c r="R42" s="265"/>
    </row>
    <row r="43" s="268" customFormat="true" ht="32.25" hidden="false" customHeight="true" outlineLevel="0" collapsed="false">
      <c r="A43" s="267" t="s">
        <v>374</v>
      </c>
      <c r="B43" s="267"/>
      <c r="C43" s="267"/>
      <c r="D43" s="267"/>
      <c r="E43" s="267" t="s">
        <v>66</v>
      </c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 t="s">
        <v>375</v>
      </c>
      <c r="S43" s="267"/>
      <c r="T43" s="267"/>
      <c r="U43" s="267"/>
      <c r="V43" s="267"/>
      <c r="W43" s="267"/>
      <c r="X43" s="267"/>
      <c r="Y43" s="267"/>
      <c r="Z43" s="267" t="s">
        <v>376</v>
      </c>
      <c r="AA43" s="267"/>
      <c r="AB43" s="267"/>
      <c r="AC43" s="267"/>
      <c r="AD43" s="267"/>
    </row>
    <row r="44" s="270" customFormat="true" ht="42" hidden="false" customHeight="true" outlineLevel="0" collapsed="false">
      <c r="A44" s="269" t="s">
        <v>69</v>
      </c>
      <c r="B44" s="269"/>
      <c r="C44" s="269"/>
      <c r="D44" s="269"/>
      <c r="E44" s="269" t="s">
        <v>377</v>
      </c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 t="s">
        <v>71</v>
      </c>
      <c r="S44" s="269"/>
      <c r="T44" s="269"/>
      <c r="U44" s="269"/>
      <c r="V44" s="269"/>
      <c r="W44" s="269"/>
      <c r="X44" s="269"/>
      <c r="Y44" s="269"/>
      <c r="Z44" s="269" t="s">
        <v>72</v>
      </c>
      <c r="AA44" s="269"/>
      <c r="AB44" s="269"/>
      <c r="AC44" s="269"/>
      <c r="AD44" s="269"/>
    </row>
    <row r="45" s="270" customFormat="true" ht="32.25" hidden="false" customHeight="true" outlineLevel="0" collapsed="false">
      <c r="A45" s="269" t="s">
        <v>73</v>
      </c>
      <c r="B45" s="269"/>
      <c r="C45" s="269"/>
      <c r="D45" s="269"/>
      <c r="E45" s="269" t="s">
        <v>73</v>
      </c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 t="s">
        <v>73</v>
      </c>
      <c r="S45" s="269"/>
      <c r="T45" s="269"/>
      <c r="U45" s="269"/>
      <c r="V45" s="269"/>
      <c r="W45" s="269"/>
      <c r="X45" s="269"/>
      <c r="Y45" s="269"/>
      <c r="Z45" s="269" t="s">
        <v>73</v>
      </c>
      <c r="AA45" s="269"/>
      <c r="AB45" s="269"/>
      <c r="AC45" s="269"/>
      <c r="AD45" s="269"/>
    </row>
    <row r="46" customFormat="false" ht="12.75" hidden="false" customHeight="false" outlineLevel="0" collapsed="false">
      <c r="A46" s="271"/>
      <c r="B46" s="271"/>
      <c r="C46" s="271"/>
      <c r="D46" s="272"/>
      <c r="E46" s="272"/>
      <c r="F46" s="272"/>
      <c r="G46" s="271"/>
      <c r="H46" s="271"/>
      <c r="I46" s="271"/>
      <c r="J46" s="271"/>
      <c r="K46" s="271"/>
      <c r="L46" s="272"/>
      <c r="M46" s="271"/>
      <c r="N46" s="273"/>
      <c r="O46" s="271"/>
      <c r="P46" s="272"/>
      <c r="Q46" s="271"/>
      <c r="R46" s="273"/>
    </row>
    <row r="47" customFormat="false" ht="12.75" hidden="false" customHeight="false" outlineLevel="0" collapsed="false">
      <c r="A47" s="271"/>
      <c r="B47" s="271"/>
      <c r="C47" s="271"/>
      <c r="D47" s="272"/>
      <c r="E47" s="272"/>
      <c r="F47" s="272"/>
      <c r="G47" s="271"/>
      <c r="H47" s="271"/>
      <c r="I47" s="271"/>
      <c r="J47" s="271"/>
      <c r="K47" s="271"/>
      <c r="L47" s="272"/>
      <c r="M47" s="271"/>
      <c r="N47" s="273"/>
      <c r="O47" s="271"/>
      <c r="P47" s="272"/>
      <c r="Q47" s="271"/>
      <c r="R47" s="273"/>
    </row>
    <row r="48" customFormat="false" ht="12.75" hidden="false" customHeight="false" outlineLevel="0" collapsed="false">
      <c r="A48" s="271"/>
      <c r="B48" s="271"/>
      <c r="C48" s="271"/>
      <c r="D48" s="272"/>
      <c r="E48" s="272"/>
      <c r="F48" s="272"/>
      <c r="G48" s="271"/>
      <c r="H48" s="271"/>
      <c r="I48" s="271"/>
      <c r="J48" s="271"/>
      <c r="K48" s="271"/>
      <c r="L48" s="272"/>
      <c r="M48" s="271"/>
      <c r="N48" s="273"/>
      <c r="O48" s="271"/>
      <c r="P48" s="272"/>
      <c r="Q48" s="271"/>
      <c r="R48" s="273"/>
    </row>
    <row r="49" customFormat="false" ht="12.75" hidden="false" customHeight="false" outlineLevel="0" collapsed="false">
      <c r="A49" s="271"/>
      <c r="B49" s="271"/>
      <c r="C49" s="271"/>
      <c r="D49" s="272"/>
      <c r="E49" s="272"/>
      <c r="F49" s="272"/>
      <c r="G49" s="271"/>
      <c r="H49" s="271"/>
      <c r="I49" s="271"/>
      <c r="J49" s="271"/>
      <c r="K49" s="271"/>
      <c r="L49" s="272"/>
      <c r="M49" s="271"/>
      <c r="N49" s="274"/>
      <c r="O49" s="271"/>
      <c r="P49" s="272"/>
      <c r="Q49" s="271"/>
      <c r="R49" s="274"/>
    </row>
    <row r="50" customFormat="false" ht="12.75" hidden="true" customHeight="false" outlineLevel="0" collapsed="false">
      <c r="A50" s="271"/>
      <c r="B50" s="271"/>
      <c r="C50" s="271"/>
      <c r="D50" s="272"/>
      <c r="E50" s="272"/>
      <c r="F50" s="272"/>
      <c r="G50" s="271"/>
      <c r="H50" s="271"/>
      <c r="I50" s="271"/>
      <c r="J50" s="271"/>
      <c r="K50" s="271"/>
      <c r="L50" s="272"/>
      <c r="M50" s="272"/>
      <c r="N50" s="271"/>
      <c r="O50" s="271"/>
      <c r="P50" s="272"/>
      <c r="Q50" s="272"/>
      <c r="R50" s="271"/>
    </row>
    <row r="51" customFormat="false" ht="48" hidden="true" customHeight="false" outlineLevel="0" collapsed="false">
      <c r="A51" s="275" t="s">
        <v>205</v>
      </c>
      <c r="B51" s="276" t="s">
        <v>182</v>
      </c>
      <c r="C51" s="277" t="s">
        <v>206</v>
      </c>
      <c r="D51" s="272"/>
      <c r="E51" s="272"/>
      <c r="F51" s="272"/>
      <c r="G51" s="271"/>
      <c r="H51" s="271"/>
      <c r="I51" s="271"/>
      <c r="J51" s="271"/>
      <c r="K51" s="271"/>
      <c r="L51" s="272"/>
      <c r="M51" s="272"/>
      <c r="N51" s="271"/>
      <c r="O51" s="271"/>
      <c r="P51" s="272"/>
      <c r="Q51" s="272"/>
      <c r="R51" s="271"/>
    </row>
    <row r="52" customFormat="false" ht="12.75" hidden="true" customHeight="false" outlineLevel="0" collapsed="false">
      <c r="A52" s="271"/>
      <c r="B52" s="271"/>
      <c r="C52" s="271"/>
      <c r="D52" s="272"/>
      <c r="E52" s="272"/>
      <c r="F52" s="272"/>
      <c r="G52" s="271"/>
      <c r="H52" s="271"/>
      <c r="I52" s="271"/>
      <c r="J52" s="271"/>
      <c r="K52" s="271"/>
      <c r="L52" s="272"/>
      <c r="M52" s="272"/>
      <c r="N52" s="271"/>
      <c r="O52" s="271"/>
      <c r="P52" s="272"/>
      <c r="Q52" s="272"/>
      <c r="R52" s="271"/>
    </row>
    <row r="53" customFormat="false" ht="12.75" hidden="true" customHeight="false" outlineLevel="0" collapsed="false">
      <c r="A53" s="271"/>
      <c r="B53" s="271"/>
      <c r="C53" s="271"/>
      <c r="D53" s="272"/>
      <c r="E53" s="272"/>
      <c r="F53" s="272"/>
      <c r="G53" s="271"/>
      <c r="H53" s="271"/>
      <c r="I53" s="271"/>
      <c r="J53" s="271"/>
      <c r="K53" s="271"/>
      <c r="L53" s="272"/>
      <c r="M53" s="271"/>
      <c r="N53" s="271"/>
      <c r="O53" s="271"/>
      <c r="P53" s="272"/>
      <c r="Q53" s="271"/>
      <c r="R53" s="271"/>
    </row>
    <row r="54" customFormat="false" ht="12.75" hidden="false" customHeight="false" outlineLevel="0" collapsed="false">
      <c r="A54" s="271"/>
      <c r="B54" s="271"/>
      <c r="C54" s="271"/>
      <c r="D54" s="272"/>
      <c r="E54" s="272"/>
      <c r="F54" s="272"/>
      <c r="G54" s="271"/>
      <c r="H54" s="271"/>
      <c r="I54" s="271"/>
      <c r="J54" s="271"/>
      <c r="K54" s="271"/>
      <c r="L54" s="272"/>
      <c r="M54" s="272"/>
      <c r="N54" s="271"/>
      <c r="O54" s="271"/>
      <c r="P54" s="272"/>
      <c r="Q54" s="272"/>
      <c r="R54" s="271"/>
    </row>
    <row r="55" customFormat="false" ht="12.75" hidden="false" customHeight="false" outlineLevel="0" collapsed="false">
      <c r="A55" s="271"/>
      <c r="B55" s="271"/>
      <c r="C55" s="271"/>
      <c r="D55" s="272"/>
      <c r="E55" s="272"/>
      <c r="F55" s="272"/>
      <c r="G55" s="271"/>
      <c r="H55" s="271"/>
      <c r="I55" s="271"/>
      <c r="J55" s="271"/>
      <c r="K55" s="271"/>
      <c r="L55" s="272"/>
      <c r="M55" s="272"/>
      <c r="N55" s="271"/>
      <c r="O55" s="271"/>
      <c r="P55" s="272"/>
      <c r="Q55" s="272"/>
      <c r="R55" s="271"/>
    </row>
    <row r="56" customFormat="false" ht="12.75" hidden="false" customHeight="false" outlineLevel="0" collapsed="false">
      <c r="A56" s="271"/>
      <c r="B56" s="271"/>
      <c r="C56" s="271"/>
      <c r="D56" s="272"/>
      <c r="E56" s="272"/>
      <c r="F56" s="272"/>
      <c r="G56" s="271"/>
      <c r="H56" s="271"/>
      <c r="I56" s="271"/>
      <c r="J56" s="271"/>
      <c r="K56" s="271"/>
      <c r="L56" s="272"/>
      <c r="M56" s="272"/>
      <c r="N56" s="271"/>
      <c r="O56" s="271"/>
      <c r="P56" s="272"/>
      <c r="Q56" s="272"/>
      <c r="R56" s="271"/>
    </row>
    <row r="57" customFormat="false" ht="12.75" hidden="false" customHeight="false" outlineLevel="0" collapsed="false">
      <c r="A57" s="271"/>
      <c r="B57" s="271"/>
      <c r="C57" s="271"/>
      <c r="D57" s="272"/>
      <c r="E57" s="272"/>
      <c r="F57" s="272"/>
      <c r="G57" s="271"/>
      <c r="H57" s="271"/>
      <c r="I57" s="271"/>
      <c r="J57" s="271"/>
      <c r="K57" s="271"/>
      <c r="L57" s="272"/>
      <c r="M57" s="272"/>
      <c r="N57" s="271"/>
      <c r="O57" s="271"/>
      <c r="P57" s="272"/>
      <c r="Q57" s="272"/>
      <c r="R57" s="271"/>
    </row>
    <row r="58" customFormat="false" ht="12.75" hidden="false" customHeight="false" outlineLevel="0" collapsed="false">
      <c r="A58" s="271"/>
      <c r="B58" s="271"/>
      <c r="C58" s="271"/>
      <c r="D58" s="272"/>
      <c r="E58" s="272"/>
      <c r="F58" s="272"/>
      <c r="G58" s="271"/>
      <c r="H58" s="271"/>
      <c r="I58" s="271"/>
      <c r="J58" s="271"/>
      <c r="K58" s="271"/>
      <c r="L58" s="272"/>
      <c r="M58" s="272"/>
      <c r="N58" s="271"/>
      <c r="O58" s="271"/>
      <c r="P58" s="272"/>
      <c r="Q58" s="272"/>
      <c r="R58" s="271"/>
    </row>
    <row r="59" customFormat="false" ht="12.75" hidden="false" customHeight="false" outlineLevel="0" collapsed="false">
      <c r="A59" s="271"/>
      <c r="B59" s="271"/>
      <c r="C59" s="271"/>
      <c r="D59" s="272"/>
      <c r="E59" s="272"/>
      <c r="F59" s="272"/>
      <c r="G59" s="271"/>
      <c r="H59" s="271"/>
      <c r="I59" s="271"/>
      <c r="J59" s="271"/>
      <c r="K59" s="271"/>
      <c r="L59" s="272"/>
      <c r="M59" s="272"/>
      <c r="N59" s="271"/>
      <c r="O59" s="271"/>
      <c r="P59" s="272"/>
      <c r="Q59" s="272"/>
      <c r="R59" s="271"/>
    </row>
    <row r="60" customFormat="false" ht="12.75" hidden="false" customHeight="false" outlineLevel="0" collapsed="false">
      <c r="A60" s="271"/>
      <c r="B60" s="271"/>
      <c r="C60" s="271"/>
      <c r="D60" s="272"/>
      <c r="E60" s="272"/>
      <c r="F60" s="272"/>
      <c r="G60" s="271"/>
      <c r="H60" s="271"/>
      <c r="I60" s="271"/>
      <c r="J60" s="271"/>
      <c r="K60" s="271"/>
      <c r="L60" s="272"/>
      <c r="M60" s="272"/>
      <c r="N60" s="271"/>
      <c r="O60" s="271"/>
      <c r="P60" s="272"/>
      <c r="Q60" s="272"/>
      <c r="R60" s="271"/>
    </row>
    <row r="61" customFormat="false" ht="12.75" hidden="false" customHeight="false" outlineLevel="0" collapsed="false">
      <c r="A61" s="271"/>
      <c r="B61" s="271"/>
      <c r="C61" s="271"/>
      <c r="D61" s="272"/>
      <c r="E61" s="272"/>
      <c r="F61" s="272"/>
      <c r="G61" s="271"/>
      <c r="H61" s="271"/>
      <c r="I61" s="271"/>
      <c r="J61" s="271"/>
      <c r="K61" s="271"/>
      <c r="L61" s="272"/>
      <c r="M61" s="272"/>
      <c r="N61" s="271"/>
      <c r="O61" s="271"/>
      <c r="P61" s="272"/>
      <c r="Q61" s="272"/>
      <c r="R61" s="271"/>
    </row>
    <row r="62" customFormat="false" ht="12.75" hidden="false" customHeight="false" outlineLevel="0" collapsed="false">
      <c r="A62" s="271"/>
      <c r="B62" s="271"/>
      <c r="C62" s="271"/>
      <c r="D62" s="272"/>
      <c r="E62" s="272"/>
      <c r="F62" s="272"/>
      <c r="G62" s="271"/>
      <c r="H62" s="271"/>
      <c r="I62" s="271"/>
      <c r="J62" s="271"/>
      <c r="K62" s="271"/>
      <c r="L62" s="272"/>
      <c r="M62" s="272"/>
      <c r="N62" s="271"/>
      <c r="O62" s="271"/>
      <c r="P62" s="272"/>
      <c r="Q62" s="272"/>
      <c r="R62" s="271"/>
    </row>
    <row r="63" customFormat="false" ht="12.75" hidden="false" customHeight="false" outlineLevel="0" collapsed="false">
      <c r="A63" s="271"/>
      <c r="B63" s="271"/>
      <c r="C63" s="271"/>
      <c r="D63" s="272"/>
      <c r="E63" s="272"/>
      <c r="F63" s="272"/>
      <c r="G63" s="271"/>
      <c r="H63" s="271"/>
      <c r="I63" s="271"/>
      <c r="J63" s="271"/>
      <c r="K63" s="271"/>
      <c r="L63" s="272"/>
      <c r="M63" s="272"/>
      <c r="N63" s="271"/>
      <c r="O63" s="271"/>
      <c r="P63" s="272"/>
      <c r="Q63" s="272"/>
      <c r="R63" s="271"/>
    </row>
    <row r="64" customFormat="false" ht="12.75" hidden="false" customHeight="false" outlineLevel="0" collapsed="false">
      <c r="A64" s="271"/>
      <c r="B64" s="271"/>
      <c r="C64" s="271"/>
      <c r="D64" s="272"/>
      <c r="E64" s="272"/>
      <c r="F64" s="272"/>
      <c r="G64" s="271"/>
      <c r="H64" s="271"/>
      <c r="I64" s="271"/>
      <c r="J64" s="271"/>
      <c r="K64" s="271"/>
      <c r="L64" s="272"/>
      <c r="M64" s="272"/>
      <c r="N64" s="271"/>
      <c r="O64" s="271"/>
      <c r="P64" s="272"/>
      <c r="Q64" s="272"/>
      <c r="R64" s="271"/>
    </row>
    <row r="65" customFormat="false" ht="12.75" hidden="false" customHeight="false" outlineLevel="0" collapsed="false">
      <c r="A65" s="271"/>
      <c r="B65" s="271"/>
      <c r="C65" s="271"/>
      <c r="D65" s="272"/>
      <c r="E65" s="272"/>
      <c r="F65" s="272"/>
      <c r="G65" s="271"/>
      <c r="H65" s="271"/>
      <c r="I65" s="271"/>
      <c r="J65" s="271"/>
      <c r="K65" s="271"/>
      <c r="L65" s="272"/>
      <c r="M65" s="272"/>
      <c r="N65" s="271"/>
      <c r="O65" s="271"/>
      <c r="P65" s="272"/>
      <c r="Q65" s="272"/>
      <c r="R65" s="271"/>
    </row>
    <row r="66" customFormat="false" ht="12.75" hidden="false" customHeight="false" outlineLevel="0" collapsed="false">
      <c r="A66" s="271"/>
      <c r="B66" s="271"/>
      <c r="C66" s="271"/>
      <c r="D66" s="272"/>
      <c r="E66" s="272"/>
      <c r="F66" s="272"/>
      <c r="G66" s="271"/>
      <c r="H66" s="271"/>
      <c r="I66" s="271"/>
      <c r="J66" s="271"/>
      <c r="K66" s="271"/>
      <c r="L66" s="272"/>
      <c r="M66" s="272"/>
      <c r="N66" s="271"/>
      <c r="O66" s="271"/>
      <c r="P66" s="272"/>
      <c r="Q66" s="272"/>
      <c r="R66" s="271"/>
    </row>
    <row r="67" customFormat="false" ht="12.75" hidden="false" customHeight="false" outlineLevel="0" collapsed="false">
      <c r="A67" s="271"/>
      <c r="B67" s="271"/>
      <c r="C67" s="271"/>
      <c r="D67" s="272"/>
      <c r="E67" s="272"/>
      <c r="F67" s="272"/>
      <c r="G67" s="271"/>
      <c r="H67" s="271"/>
      <c r="I67" s="271"/>
      <c r="J67" s="271"/>
      <c r="K67" s="271"/>
      <c r="L67" s="272"/>
      <c r="M67" s="272"/>
      <c r="N67" s="271"/>
      <c r="O67" s="271"/>
      <c r="P67" s="272"/>
      <c r="Q67" s="272"/>
      <c r="R67" s="271"/>
    </row>
    <row r="68" customFormat="false" ht="12.75" hidden="false" customHeight="false" outlineLevel="0" collapsed="false">
      <c r="A68" s="271"/>
      <c r="B68" s="271"/>
      <c r="C68" s="271"/>
      <c r="D68" s="272"/>
      <c r="E68" s="272"/>
      <c r="F68" s="272"/>
      <c r="G68" s="271"/>
      <c r="H68" s="271"/>
      <c r="I68" s="271"/>
      <c r="J68" s="271"/>
      <c r="K68" s="271"/>
      <c r="L68" s="272"/>
      <c r="M68" s="272"/>
      <c r="N68" s="271"/>
      <c r="O68" s="271"/>
      <c r="P68" s="272"/>
      <c r="Q68" s="272"/>
      <c r="R68" s="271"/>
    </row>
    <row r="69" customFormat="false" ht="12.75" hidden="false" customHeight="false" outlineLevel="0" collapsed="false">
      <c r="A69" s="271"/>
      <c r="B69" s="271"/>
      <c r="C69" s="271"/>
      <c r="D69" s="272"/>
      <c r="E69" s="272"/>
      <c r="F69" s="272"/>
      <c r="G69" s="271"/>
      <c r="H69" s="271"/>
      <c r="I69" s="271"/>
      <c r="J69" s="271"/>
      <c r="K69" s="271"/>
      <c r="L69" s="272"/>
      <c r="M69" s="272"/>
      <c r="N69" s="271"/>
      <c r="O69" s="271"/>
      <c r="P69" s="272"/>
      <c r="Q69" s="272"/>
      <c r="R69" s="271"/>
    </row>
    <row r="70" customFormat="false" ht="12.75" hidden="false" customHeight="false" outlineLevel="0" collapsed="false">
      <c r="A70" s="271"/>
      <c r="B70" s="271"/>
      <c r="C70" s="271"/>
      <c r="D70" s="272"/>
      <c r="E70" s="272"/>
      <c r="F70" s="272"/>
      <c r="G70" s="271"/>
      <c r="H70" s="271"/>
      <c r="I70" s="271"/>
      <c r="J70" s="271"/>
      <c r="K70" s="271"/>
      <c r="L70" s="272"/>
      <c r="M70" s="272"/>
      <c r="N70" s="271"/>
      <c r="O70" s="271"/>
      <c r="P70" s="272"/>
      <c r="Q70" s="272"/>
      <c r="R70" s="271"/>
    </row>
    <row r="71" customFormat="false" ht="12.75" hidden="false" customHeight="false" outlineLevel="0" collapsed="false">
      <c r="A71" s="271"/>
      <c r="B71" s="271"/>
      <c r="C71" s="271"/>
      <c r="D71" s="272"/>
      <c r="E71" s="272"/>
      <c r="F71" s="272"/>
      <c r="G71" s="271"/>
      <c r="H71" s="271"/>
      <c r="I71" s="271"/>
      <c r="J71" s="271"/>
      <c r="K71" s="271"/>
      <c r="L71" s="272"/>
      <c r="M71" s="272"/>
      <c r="N71" s="271"/>
      <c r="O71" s="271"/>
      <c r="P71" s="272"/>
      <c r="Q71" s="272"/>
      <c r="R71" s="271"/>
    </row>
    <row r="72" customFormat="false" ht="12.75" hidden="false" customHeight="false" outlineLevel="0" collapsed="false">
      <c r="A72" s="271"/>
      <c r="B72" s="271"/>
      <c r="C72" s="271"/>
      <c r="D72" s="272"/>
      <c r="E72" s="272"/>
      <c r="F72" s="272"/>
      <c r="G72" s="271"/>
      <c r="H72" s="271"/>
      <c r="I72" s="271"/>
      <c r="J72" s="271"/>
      <c r="K72" s="271"/>
      <c r="L72" s="272"/>
      <c r="M72" s="272"/>
      <c r="N72" s="271"/>
      <c r="O72" s="271"/>
      <c r="P72" s="272"/>
      <c r="Q72" s="272"/>
      <c r="R72" s="271"/>
    </row>
    <row r="73" customFormat="false" ht="12.75" hidden="false" customHeight="false" outlineLevel="0" collapsed="false">
      <c r="A73" s="271"/>
      <c r="B73" s="271"/>
      <c r="C73" s="271"/>
      <c r="D73" s="272"/>
      <c r="E73" s="272"/>
      <c r="F73" s="272"/>
      <c r="G73" s="271"/>
      <c r="H73" s="271"/>
      <c r="I73" s="271"/>
      <c r="J73" s="271"/>
      <c r="K73" s="271"/>
      <c r="L73" s="272"/>
      <c r="M73" s="272"/>
      <c r="N73" s="271"/>
      <c r="O73" s="271"/>
      <c r="P73" s="272"/>
      <c r="Q73" s="272"/>
      <c r="R73" s="271"/>
    </row>
    <row r="74" customFormat="false" ht="12.75" hidden="false" customHeight="false" outlineLevel="0" collapsed="false">
      <c r="A74" s="271"/>
      <c r="B74" s="271"/>
      <c r="C74" s="271"/>
      <c r="D74" s="272"/>
      <c r="E74" s="272"/>
      <c r="F74" s="272"/>
      <c r="G74" s="271"/>
      <c r="H74" s="271"/>
      <c r="I74" s="271"/>
      <c r="J74" s="271"/>
      <c r="K74" s="271"/>
      <c r="L74" s="272"/>
      <c r="M74" s="272"/>
      <c r="N74" s="271"/>
      <c r="O74" s="271"/>
      <c r="P74" s="272"/>
      <c r="Q74" s="272"/>
      <c r="R74" s="271"/>
    </row>
    <row r="75" customFormat="false" ht="12.75" hidden="false" customHeight="false" outlineLevel="0" collapsed="false">
      <c r="A75" s="271"/>
      <c r="B75" s="271"/>
      <c r="C75" s="271"/>
      <c r="D75" s="272"/>
      <c r="E75" s="272"/>
      <c r="F75" s="272"/>
      <c r="G75" s="271"/>
      <c r="H75" s="271"/>
      <c r="I75" s="271"/>
      <c r="J75" s="271"/>
      <c r="K75" s="271"/>
      <c r="L75" s="272"/>
      <c r="M75" s="272"/>
      <c r="N75" s="271"/>
      <c r="O75" s="271"/>
      <c r="P75" s="272"/>
      <c r="Q75" s="272"/>
      <c r="R75" s="271"/>
    </row>
    <row r="76" customFormat="false" ht="12.75" hidden="false" customHeight="false" outlineLevel="0" collapsed="false">
      <c r="A76" s="271"/>
      <c r="B76" s="271"/>
      <c r="C76" s="271"/>
      <c r="D76" s="272"/>
      <c r="E76" s="272"/>
      <c r="F76" s="272"/>
      <c r="G76" s="271"/>
      <c r="H76" s="271"/>
      <c r="I76" s="271"/>
      <c r="J76" s="271"/>
      <c r="K76" s="271"/>
      <c r="L76" s="272"/>
      <c r="M76" s="272"/>
      <c r="N76" s="271"/>
      <c r="O76" s="271"/>
      <c r="P76" s="272"/>
      <c r="Q76" s="272"/>
      <c r="R76" s="271"/>
    </row>
    <row r="77" customFormat="false" ht="12.75" hidden="false" customHeight="false" outlineLevel="0" collapsed="false">
      <c r="A77" s="271"/>
      <c r="B77" s="271"/>
      <c r="C77" s="271"/>
      <c r="D77" s="272"/>
      <c r="E77" s="272"/>
      <c r="F77" s="272"/>
      <c r="G77" s="271"/>
      <c r="H77" s="271"/>
      <c r="I77" s="271"/>
      <c r="J77" s="271"/>
      <c r="K77" s="271"/>
      <c r="L77" s="272"/>
      <c r="M77" s="272"/>
      <c r="N77" s="271"/>
      <c r="O77" s="271"/>
      <c r="P77" s="272"/>
      <c r="Q77" s="272"/>
      <c r="R77" s="271"/>
    </row>
    <row r="78" customFormat="false" ht="12.75" hidden="false" customHeight="false" outlineLevel="0" collapsed="false">
      <c r="A78" s="271"/>
      <c r="B78" s="271"/>
      <c r="C78" s="271"/>
      <c r="D78" s="272"/>
      <c r="E78" s="272"/>
      <c r="F78" s="272"/>
      <c r="G78" s="271"/>
      <c r="H78" s="271"/>
      <c r="I78" s="271"/>
      <c r="J78" s="271"/>
      <c r="K78" s="271"/>
      <c r="L78" s="272"/>
      <c r="M78" s="272"/>
      <c r="N78" s="271"/>
      <c r="O78" s="271"/>
      <c r="P78" s="272"/>
      <c r="Q78" s="272"/>
      <c r="R78" s="271"/>
    </row>
  </sheetData>
  <mergeCells count="300">
    <mergeCell ref="A1:B4"/>
    <mergeCell ref="C1:Z2"/>
    <mergeCell ref="AA1:AB4"/>
    <mergeCell ref="AC1:AD1"/>
    <mergeCell ref="AC2:AD2"/>
    <mergeCell ref="C3:Z4"/>
    <mergeCell ref="AC3:AD3"/>
    <mergeCell ref="AC4:AD4"/>
    <mergeCell ref="A5:R5"/>
    <mergeCell ref="A6:B6"/>
    <mergeCell ref="C6:R6"/>
    <mergeCell ref="A7:B7"/>
    <mergeCell ref="C7:R7"/>
    <mergeCell ref="A9:J9"/>
    <mergeCell ref="N9:AD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N10"/>
    <mergeCell ref="O10:R10"/>
    <mergeCell ref="S10:V10"/>
    <mergeCell ref="W10:Z10"/>
    <mergeCell ref="AA10:A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P12:P13"/>
    <mergeCell ref="Q12:Q13"/>
    <mergeCell ref="T12:T13"/>
    <mergeCell ref="X12:X13"/>
    <mergeCell ref="AB12:A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P14:P15"/>
    <mergeCell ref="Q14:Q15"/>
    <mergeCell ref="T14:T15"/>
    <mergeCell ref="X14:X15"/>
    <mergeCell ref="AB14:AB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P16:P17"/>
    <mergeCell ref="Q16:Q17"/>
    <mergeCell ref="T16:T17"/>
    <mergeCell ref="X16:X17"/>
    <mergeCell ref="AB16:AB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P18:P19"/>
    <mergeCell ref="Q18:Q19"/>
    <mergeCell ref="T18:T19"/>
    <mergeCell ref="X18:X19"/>
    <mergeCell ref="AB18:AB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P20:P21"/>
    <mergeCell ref="Q20:Q21"/>
    <mergeCell ref="T20:T21"/>
    <mergeCell ref="X20:X21"/>
    <mergeCell ref="AB20:A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P22:P23"/>
    <mergeCell ref="Q22:Q23"/>
    <mergeCell ref="T22:T23"/>
    <mergeCell ref="X22:X23"/>
    <mergeCell ref="AB22:AB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P24:P25"/>
    <mergeCell ref="Q24:Q25"/>
    <mergeCell ref="T24:T25"/>
    <mergeCell ref="X24:X25"/>
    <mergeCell ref="AB24:AB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P26:P27"/>
    <mergeCell ref="Q26:Q27"/>
    <mergeCell ref="T26:T27"/>
    <mergeCell ref="X26:X27"/>
    <mergeCell ref="AB26:AB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P28:P29"/>
    <mergeCell ref="Q28:Q29"/>
    <mergeCell ref="T28:T29"/>
    <mergeCell ref="X28:X29"/>
    <mergeCell ref="AB28:A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P30:P31"/>
    <mergeCell ref="Q30:Q31"/>
    <mergeCell ref="T30:T31"/>
    <mergeCell ref="U30:U31"/>
    <mergeCell ref="X30:X31"/>
    <mergeCell ref="Y30:Y31"/>
    <mergeCell ref="AB30:AB31"/>
    <mergeCell ref="AC30:AC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P32:P33"/>
    <mergeCell ref="Q32:Q33"/>
    <mergeCell ref="T32:T33"/>
    <mergeCell ref="X32:X33"/>
    <mergeCell ref="AB32:AB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P34:P35"/>
    <mergeCell ref="Q34:Q35"/>
    <mergeCell ref="T34:T35"/>
    <mergeCell ref="X34:X35"/>
    <mergeCell ref="AB34:AB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P36:P37"/>
    <mergeCell ref="Q36:Q37"/>
    <mergeCell ref="T36:T37"/>
    <mergeCell ref="X36:X37"/>
    <mergeCell ref="AB36:AB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P38:P39"/>
    <mergeCell ref="Q38:Q39"/>
    <mergeCell ref="T38:T39"/>
    <mergeCell ref="X38:X39"/>
    <mergeCell ref="AB38:AB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P40:P41"/>
    <mergeCell ref="Q40:Q41"/>
    <mergeCell ref="T40:T41"/>
    <mergeCell ref="X40:X41"/>
    <mergeCell ref="AB40:AB41"/>
    <mergeCell ref="A43:D43"/>
    <mergeCell ref="E43:Q43"/>
    <mergeCell ref="R43:Y43"/>
    <mergeCell ref="Z43:AD43"/>
    <mergeCell ref="A44:D44"/>
    <mergeCell ref="E44:Q44"/>
    <mergeCell ref="R44:Y44"/>
    <mergeCell ref="Z44:AD44"/>
    <mergeCell ref="A45:D45"/>
    <mergeCell ref="E45:Q45"/>
    <mergeCell ref="R45:Y45"/>
    <mergeCell ref="Z45:AD45"/>
  </mergeCells>
  <printOptions headings="false" gridLines="false" gridLinesSet="true" horizontalCentered="false" verticalCentered="false"/>
  <pageMargins left="0.240277777777778" right="0.157638888888889" top="0.157638888888889" bottom="0.275694444444444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3:11:16Z</dcterms:created>
  <dc:creator>JENITH LINARES</dc:creator>
  <dc:description/>
  <dc:language>en-US</dc:language>
  <cp:lastModifiedBy>USUARIO</cp:lastModifiedBy>
  <cp:lastPrinted>2017-09-15T15:36:59Z</cp:lastPrinted>
  <dcterms:modified xsi:type="dcterms:W3CDTF">2024-01-17T08:38:46Z</dcterms:modified>
  <cp:revision>0</cp:revision>
  <dc:subject/>
  <dc:title/>
</cp:coreProperties>
</file>